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3"/>
  </bookViews>
  <sheets>
    <sheet name="a, b, c - informacja" sheetId="1" state="visible" r:id="rId2"/>
    <sheet name="d,e, - informacja" sheetId="2" state="visible" r:id="rId3"/>
    <sheet name="f -1-2 informacja" sheetId="3" state="visible" r:id="rId4"/>
    <sheet name="f -3 informacja (ciąg dalszy)" sheetId="4" state="visible" r:id="rId5"/>
  </sheets>
  <definedNames>
    <definedName function="false" hidden="false" name="Excel_BuiltIn__FilterDatabase" vbProcedure="false">'f -1-2 informacja'!$B$5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42">
  <si>
    <t xml:space="preserve">Zgodnie z art. 37 ust. 1 pkt  2 ustawy z dnia 27 sierpnia 2009 roku o finansach publicznych                                      (Dz. U. z 2013 roku  poz. 885 z późniejszymi zmianami) Zarząd Powiatu Wałbrzyskiego podaje do publicznej wiadomości:</t>
  </si>
  <si>
    <t xml:space="preserve">a) dane dotyczące wykonania budżetu Powiatu Wałbrzyskiego za 2013 rok</t>
  </si>
  <si>
    <t xml:space="preserve">Wyszczególnienie</t>
  </si>
  <si>
    <t xml:space="preserve">Wykonanie za 2013 rok</t>
  </si>
  <si>
    <t xml:space="preserve">1. DOCHODY</t>
  </si>
  <si>
    <t xml:space="preserve">   1a. Dochody bieżące</t>
  </si>
  <si>
    <t xml:space="preserve">1b. Dochody majątkowe</t>
  </si>
  <si>
    <t xml:space="preserve">2. WYDATKI</t>
  </si>
  <si>
    <t xml:space="preserve">   2a. Wydatki bieżące</t>
  </si>
  <si>
    <t xml:space="preserve">2b. Wydatki majątkowe</t>
  </si>
  <si>
    <r>
      <rPr>
        <b val="true"/>
        <sz val="10"/>
        <rFont val="Arial CE"/>
        <family val="2"/>
        <charset val="238"/>
      </rPr>
      <t xml:space="preserve">3.DEFICYT / </t>
    </r>
    <r>
      <rPr>
        <b val="true"/>
        <strike val="true"/>
        <sz val="10"/>
        <rFont val="Arial CE"/>
        <family val="2"/>
        <charset val="238"/>
      </rPr>
      <t xml:space="preserve">NADWYŻKA</t>
    </r>
    <r>
      <rPr>
        <b val="true"/>
        <sz val="10"/>
        <rFont val="Arial CE"/>
        <family val="2"/>
        <charset val="238"/>
      </rPr>
      <t xml:space="preserve"> (1-2)</t>
    </r>
  </si>
  <si>
    <t xml:space="preserve">4.FINANSOWANIE (5-6)</t>
  </si>
  <si>
    <r>
      <rPr>
        <b val="true"/>
        <sz val="10"/>
        <rFont val="Arial"/>
        <family val="2"/>
        <charset val="238"/>
      </rPr>
      <t xml:space="preserve">5.PRZYCHODY OGÓŁEM  
 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 tego:</t>
    </r>
  </si>
  <si>
    <t xml:space="preserve">5.1. Kredyty i pożyczki 
      w tym:</t>
  </si>
  <si>
    <t xml:space="preserve">5.1.1. na realizację programów i projektów realizowanych  z udziałem środków , o których mowa w art. 5 ust. 3 ustawy o finansach publicznych</t>
  </si>
  <si>
    <t xml:space="preserve">5.2.Inne źródła 
      w tym:</t>
  </si>
  <si>
    <t xml:space="preserve">5.2.1 środki na pokrycie deficytu</t>
  </si>
  <si>
    <t xml:space="preserve">6.ROZCHODY OGÓŁEM 
   z tego:</t>
  </si>
  <si>
    <t xml:space="preserve">6.1.Spłaty kredytów i pożyczek 
      w tym:</t>
  </si>
  <si>
    <t xml:space="preserve">6.1.1. na realizację programów i projektów realizowanych z udziałem środków, o których mowa 
w art. 5 ust. 3 ustawy o finansach publicznych</t>
  </si>
  <si>
    <t xml:space="preserve">b) kwotę wykorzystanych środków, o których mowa w art. 5 ust 1 pkt 2 ww. ustawy:  1.600.650,79 zł</t>
  </si>
  <si>
    <t xml:space="preserve">c) kwotę zobowiązań wymagalnych:  0 zł,</t>
  </si>
  <si>
    <t xml:space="preserve">d)</t>
  </si>
  <si>
    <t xml:space="preserve"> kwotę dotacji otrzymanych przez Powiat Wałbrzyski z budżetów jednostek samorządu terytorialnego:</t>
  </si>
  <si>
    <t xml:space="preserve">Lp.</t>
  </si>
  <si>
    <t xml:space="preserve">Tytuł</t>
  </si>
  <si>
    <t xml:space="preserve">kwota</t>
  </si>
  <si>
    <t xml:space="preserve">Porozumienie z Gminą Wałbrzych - dotyczące współfinansowania Powiatowego Inspektoratu Nadzoru Budowlanego</t>
  </si>
  <si>
    <t xml:space="preserve">Porozumienie z Gminą Szczawno Zdrój - dotyczące realizacji zadań orkiestry szkolnej w Zespole Szkół w Szczawnie Zdroju.</t>
  </si>
  <si>
    <t xml:space="preserve">Porozumienie z Gminą Wałbrzych - dotyczące realizacji zadania z zakresu wsparcia i ochrony dla ofiar przemocy w rodzinie.</t>
  </si>
  <si>
    <t xml:space="preserve">Porozumienia z Powiatami na utrzymanie dzieci pochodzących z innych powiatów w rodzinach zastępczych </t>
  </si>
  <si>
    <t xml:space="preserve">Porozumienie z Powiatami na utrzymanie dzieci pochodzących z innych powiatów w placówkach opiekuńczo-wychowawczych</t>
  </si>
  <si>
    <t xml:space="preserve">Porozumienie z Gminą Wałbrzych dotyczące współfinansowania PUP</t>
  </si>
  <si>
    <t xml:space="preserve">Porozumienie z Gminą Wałbrzych z zakresu ochrony interesu konsumenta</t>
  </si>
  <si>
    <t xml:space="preserve">Porozumienie z Gminą Wałbrzych w sprawie Międzynarodowej Matury                    w Zespole Szkół Nr 1</t>
  </si>
  <si>
    <t xml:space="preserve">                                                                        RAZEM </t>
  </si>
  <si>
    <t xml:space="preserve"> kwotę dotacji udzielonych przez Powiat Wałbrzyski innym jednostkom samorządu terytorialnego:</t>
  </si>
  <si>
    <t xml:space="preserve">Porozumienie z Gminą Głuszyca - Zimowe utrzymanie dróg powiatowych               </t>
  </si>
  <si>
    <t xml:space="preserve">Porozumienie z Gminą Mieroszów - Remont drogi powiatowej nr 3399 D na odcinku ul.Hożej i części ul.Kwiatowej w Mieroszowie</t>
  </si>
  <si>
    <t xml:space="preserve">Porozumienie w sprawie prowadzenia przez Gminę Mieroszów Szkół wchodzących w skład Centrum Kształcenia Ustawicznego w Wałbrzychu - Filia w Mieroszowie</t>
  </si>
  <si>
    <t xml:space="preserve">Porozumienie z Gminą Wałbrzych - dotacja dla Powiatowej i Miejskiej Biblioteki pod Atlantami</t>
  </si>
  <si>
    <t xml:space="preserve">Porozumienie z Gminą Czarny Bór – dofinansowanie organizacji Mistrzostw Polski w Biathlonie Letnim</t>
  </si>
  <si>
    <t xml:space="preserve">Porozumienie z Gminą Jedlina-Zdrój – odbudowa budynku mieszkalnego, uszkodzonego w wyniku wybuchu gazu</t>
  </si>
  <si>
    <t xml:space="preserve">Porozumienia z Powiatowym Centrum Pomocy Rodzinie na utrzymanie dzieci pochodzących z innych powiatów w rodzinach zastępczych</t>
  </si>
  <si>
    <t xml:space="preserve">Porozumienia z Powiatowym Centrum Pomocy Rodzinie na utrzymanie dzieci pochodzących z innych powiatów w placówkach opiekuńczo-wychowawczych</t>
  </si>
  <si>
    <t xml:space="preserve">Porozumienie z Gminą Wałbrzych – Przeciwdziałanie przemocy w rodzinie, mieszkania chronione</t>
  </si>
  <si>
    <t xml:space="preserve">e) nie udzielono poręczeń i gwarancji,</t>
  </si>
  <si>
    <t xml:space="preserve">f)</t>
  </si>
  <si>
    <t xml:space="preserve"> wykaz osób prawnych i fizycznych oraz jednostek organizacyjnych nieposiadających osobowości prawnej, którym w zakresie podatków lub opłat udzielono ulg, odroczeń, umorzeń lub rozłożono spłatę na raty w kwocie przewyższającej łącznie 500 zł, wraz ze wskazaniem wysokości umorzonych kwot i przyczyn umorzenia:</t>
  </si>
  <si>
    <t xml:space="preserve">1.</t>
  </si>
  <si>
    <t xml:space="preserve"> udzielone ulgi</t>
  </si>
  <si>
    <t xml:space="preserve">Lp. </t>
  </si>
  <si>
    <t xml:space="preserve">Nazwisko i imię </t>
  </si>
  <si>
    <t xml:space="preserve">Forma ulgi</t>
  </si>
  <si>
    <t xml:space="preserve">Kwota zwolnienia</t>
  </si>
  <si>
    <t xml:space="preserve">Marek Sypiański</t>
  </si>
  <si>
    <t xml:space="preserve">Odpłatności za pobyt dziecka w pieczy zastępczej</t>
  </si>
  <si>
    <t xml:space="preserve">Odstąpienie od naliczenia odpłatności</t>
  </si>
  <si>
    <t xml:space="preserve">2.</t>
  </si>
  <si>
    <t xml:space="preserve">Adrian Winiarski</t>
  </si>
  <si>
    <t xml:space="preserve">3.</t>
  </si>
  <si>
    <t xml:space="preserve">Sypiański Marek</t>
  </si>
  <si>
    <t xml:space="preserve">4.</t>
  </si>
  <si>
    <t xml:space="preserve">Mastalerczyk Patryk</t>
  </si>
  <si>
    <t xml:space="preserve">5.</t>
  </si>
  <si>
    <t xml:space="preserve">Grzegorz Tomczyk</t>
  </si>
  <si>
    <t xml:space="preserve">6.</t>
  </si>
  <si>
    <t xml:space="preserve">Więckowska Joanna</t>
  </si>
  <si>
    <t xml:space="preserve">7.</t>
  </si>
  <si>
    <t xml:space="preserve">Majkrzak Ireneusz</t>
  </si>
  <si>
    <t xml:space="preserve">8.</t>
  </si>
  <si>
    <t xml:space="preserve">Marcin Dzień</t>
  </si>
  <si>
    <t xml:space="preserve">9.</t>
  </si>
  <si>
    <t xml:space="preserve">10.</t>
  </si>
  <si>
    <t xml:space="preserve">Barnowska Agnieszka</t>
  </si>
  <si>
    <t xml:space="preserve">11.</t>
  </si>
  <si>
    <t xml:space="preserve">Berezowska Elżbieta</t>
  </si>
  <si>
    <t xml:space="preserve">12.</t>
  </si>
  <si>
    <t xml:space="preserve">Bakun Łukasz</t>
  </si>
  <si>
    <t xml:space="preserve">13.</t>
  </si>
  <si>
    <t xml:space="preserve">Mariola Borowicz</t>
  </si>
  <si>
    <t xml:space="preserve">14.</t>
  </si>
  <si>
    <t xml:space="preserve">Lidia Gawron</t>
  </si>
  <si>
    <t xml:space="preserve">15.</t>
  </si>
  <si>
    <t xml:space="preserve">Norbert Gawron</t>
  </si>
  <si>
    <t xml:space="preserve">16.</t>
  </si>
  <si>
    <t xml:space="preserve">Iwona Szczęsna</t>
  </si>
  <si>
    <t xml:space="preserve">17.</t>
  </si>
  <si>
    <t xml:space="preserve">Paweł Stankiewicz</t>
  </si>
  <si>
    <t xml:space="preserve">18.</t>
  </si>
  <si>
    <t xml:space="preserve">19.</t>
  </si>
  <si>
    <t xml:space="preserve">Odpłatności za pobyt dziecka                w rodzinie zastępczej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rozłożenie spłaty na raty</t>
  </si>
  <si>
    <t xml:space="preserve">-</t>
  </si>
  <si>
    <r>
      <rPr>
        <b val="true"/>
        <sz val="10"/>
        <rFont val="Arial"/>
        <family val="2"/>
        <charset val="238"/>
      </rPr>
      <t xml:space="preserve">udzielone umorzenia      </t>
    </r>
    <r>
      <rPr>
        <b val="true"/>
        <sz val="10"/>
        <color rgb="FFFF0000"/>
        <rFont val="Arial"/>
        <family val="2"/>
        <charset val="238"/>
      </rPr>
      <t xml:space="preserve">przeniesione na następną stronę</t>
    </r>
  </si>
  <si>
    <t xml:space="preserve">Nazwisko i imię lub nazwa dłużnika</t>
  </si>
  <si>
    <t xml:space="preserve">Forma</t>
  </si>
  <si>
    <t xml:space="preserve">Kwota </t>
  </si>
  <si>
    <t xml:space="preserve">Kwota</t>
  </si>
  <si>
    <t xml:space="preserve">Przyczyna umorzenia</t>
  </si>
  <si>
    <t xml:space="preserve">Burzyńska Jolanta</t>
  </si>
  <si>
    <t xml:space="preserve">Odpłatność za pobyt dziecka              w Domu Dziecka</t>
  </si>
  <si>
    <t xml:space="preserve">Umorzenie</t>
  </si>
  <si>
    <t xml:space="preserve">brak dochodów</t>
  </si>
  <si>
    <t xml:space="preserve">Parobczyński Paweł</t>
  </si>
  <si>
    <t xml:space="preserve">Odpłatność za pobyt dziecka              w pieczy zastępczej</t>
  </si>
  <si>
    <t xml:space="preserve">Krycka Halina</t>
  </si>
  <si>
    <t xml:space="preserve">Mikusiński Grzegorz</t>
  </si>
  <si>
    <t xml:space="preserve">Osowska Barbara</t>
  </si>
  <si>
    <t xml:space="preserve">Woźniak Mirosław</t>
  </si>
  <si>
    <t xml:space="preserve">Piekarz-Gruszka Mariola</t>
  </si>
  <si>
    <t xml:space="preserve">Piekarz Marek</t>
  </si>
  <si>
    <t xml:space="preserve">Koziarska Renata</t>
  </si>
  <si>
    <t xml:space="preserve">Jędrzejczyk Marzena</t>
  </si>
  <si>
    <t xml:space="preserve">Piskorowska Sabina</t>
  </si>
  <si>
    <t xml:space="preserve">Piskorowski Wojciech</t>
  </si>
  <si>
    <t xml:space="preserve">Rutkowska Grażyna</t>
  </si>
  <si>
    <t xml:space="preserve">Lasota Zdzisław</t>
  </si>
  <si>
    <t xml:space="preserve">Bukowska Ewelina</t>
  </si>
  <si>
    <t xml:space="preserve">Kober Marzena</t>
  </si>
  <si>
    <t xml:space="preserve">Dzień Marcin</t>
  </si>
  <si>
    <t xml:space="preserve">Żytyńska Joanna</t>
  </si>
  <si>
    <t xml:space="preserve">Wieczorek Edyta</t>
  </si>
  <si>
    <t xml:space="preserve">Kulik Anna</t>
  </si>
  <si>
    <t xml:space="preserve">Trojan krzysztof</t>
  </si>
  <si>
    <t xml:space="preserve">Malinka Justyna</t>
  </si>
  <si>
    <t xml:space="preserve">Imiołek Agnieszka</t>
  </si>
  <si>
    <t xml:space="preserve">Lasota Małgorzata</t>
  </si>
  <si>
    <t xml:space="preserve">Filmut Karolina</t>
  </si>
  <si>
    <t xml:space="preserve">Werpachowski Henryk</t>
  </si>
  <si>
    <t xml:space="preserve">Polak Bożena</t>
  </si>
  <si>
    <t xml:space="preserve">Klekotko Jan</t>
  </si>
  <si>
    <t xml:space="preserve">Tchórzewska Angelika</t>
  </si>
  <si>
    <t xml:space="preserve">Jarguz Marek</t>
  </si>
  <si>
    <t xml:space="preserve">Izydorek Aneta</t>
  </si>
  <si>
    <t xml:space="preserve">Rudziński Marcin</t>
  </si>
  <si>
    <t xml:space="preserve">Garbacz Maciej</t>
  </si>
  <si>
    <t xml:space="preserve">Wojewódka Mariusz</t>
  </si>
  <si>
    <t xml:space="preserve">Kuźniarz Mariusz</t>
  </si>
  <si>
    <t xml:space="preserve">Karpiński Robert</t>
  </si>
  <si>
    <t xml:space="preserve">Mitura Przemysław</t>
  </si>
  <si>
    <t xml:space="preserve">Kłosowski Adam</t>
  </si>
  <si>
    <t xml:space="preserve">Pacura Arleta</t>
  </si>
  <si>
    <t xml:space="preserve">Kruk Wiktor</t>
  </si>
  <si>
    <t xml:space="preserve">Obstarczyk Kamila</t>
  </si>
  <si>
    <t xml:space="preserve">Mitek Izabela</t>
  </si>
  <si>
    <t xml:space="preserve">Wróblewska Ewa</t>
  </si>
  <si>
    <t xml:space="preserve">Izbicka Henryka</t>
  </si>
  <si>
    <t xml:space="preserve">Marciniak Robert</t>
  </si>
  <si>
    <t xml:space="preserve">Zaręba Aneta</t>
  </si>
  <si>
    <t xml:space="preserve">Guła Jacek</t>
  </si>
  <si>
    <t xml:space="preserve">Halicka Małgorzata</t>
  </si>
  <si>
    <t xml:space="preserve">Bednarska Izabela</t>
  </si>
  <si>
    <t xml:space="preserve">Wawrzyniak Małgorzata </t>
  </si>
  <si>
    <t xml:space="preserve">Tyszka Marian</t>
  </si>
  <si>
    <t xml:space="preserve">Tyszka Grażyna</t>
  </si>
  <si>
    <t xml:space="preserve">Wądołowska Marlena</t>
  </si>
  <si>
    <t xml:space="preserve">Góra Klaudia</t>
  </si>
  <si>
    <t xml:space="preserve">Szostak Mirosław</t>
  </si>
  <si>
    <t xml:space="preserve">Walczak Dariusz</t>
  </si>
  <si>
    <t xml:space="preserve">Frączkowska Wioleta</t>
  </si>
  <si>
    <t xml:space="preserve">Szeszko Sławomir</t>
  </si>
  <si>
    <t xml:space="preserve">Kolbuszowska Karolina</t>
  </si>
  <si>
    <t xml:space="preserve">Pluciński Krzysztof</t>
  </si>
  <si>
    <t xml:space="preserve">Sosgórnik Robert</t>
  </si>
  <si>
    <t xml:space="preserve">Boxhammer Grzegorz</t>
  </si>
  <si>
    <t xml:space="preserve">Boxhammer Dorota</t>
  </si>
  <si>
    <t xml:space="preserve">Alijew Marek</t>
  </si>
  <si>
    <t xml:space="preserve">Durka Elżbieta</t>
  </si>
  <si>
    <t xml:space="preserve">Pogorzelski Tadeusz </t>
  </si>
  <si>
    <t xml:space="preserve">Skwarek Andrzej</t>
  </si>
  <si>
    <t xml:space="preserve">Lewandowski Edward</t>
  </si>
  <si>
    <t xml:space="preserve">Komorek Marta</t>
  </si>
  <si>
    <t xml:space="preserve">Czaplińska Agnieszka</t>
  </si>
  <si>
    <t xml:space="preserve">Kornacki Jerzy</t>
  </si>
  <si>
    <t xml:space="preserve">Bożek Beata</t>
  </si>
  <si>
    <t xml:space="preserve">Spólnik Radosław</t>
  </si>
  <si>
    <t xml:space="preserve">Rajzer Mirosław</t>
  </si>
  <si>
    <t xml:space="preserve">Macuga Edyta</t>
  </si>
  <si>
    <t xml:space="preserve">Macuga Sylwester</t>
  </si>
  <si>
    <t xml:space="preserve">Stelmaszek Jacek</t>
  </si>
  <si>
    <t xml:space="preserve">Bukowiec-Januś Mirosław</t>
  </si>
  <si>
    <t xml:space="preserve">Pecyna Elżbieta</t>
  </si>
  <si>
    <t xml:space="preserve">Kamiński Robert</t>
  </si>
  <si>
    <t xml:space="preserve">Kamińska Katarzyna</t>
  </si>
  <si>
    <t xml:space="preserve">Siemak Antoni</t>
  </si>
  <si>
    <t xml:space="preserve">Żółtek Elżbieta</t>
  </si>
  <si>
    <t xml:space="preserve">Woźniakiewicz Angelika</t>
  </si>
  <si>
    <t xml:space="preserve">Repeta Anna</t>
  </si>
  <si>
    <t xml:space="preserve">Król Dorota</t>
  </si>
  <si>
    <t xml:space="preserve">Król Cezary</t>
  </si>
  <si>
    <t xml:space="preserve">Milke Robert</t>
  </si>
  <si>
    <t xml:space="preserve">Mieczakowska Dorota</t>
  </si>
  <si>
    <t xml:space="preserve">Poma Rozalia</t>
  </si>
  <si>
    <t xml:space="preserve">Tokarz Dariusz</t>
  </si>
  <si>
    <t xml:space="preserve">Ponichter Artur</t>
  </si>
  <si>
    <t xml:space="preserve">Warchoła Sylwia</t>
  </si>
  <si>
    <t xml:space="preserve">Wierzbicki Mieczysław</t>
  </si>
  <si>
    <t xml:space="preserve">Nowak Artur</t>
  </si>
  <si>
    <t xml:space="preserve">Stafin Mirosław</t>
  </si>
  <si>
    <t xml:space="preserve">Grochowicz Czesław</t>
  </si>
  <si>
    <t xml:space="preserve">Truchan Jacek</t>
  </si>
  <si>
    <t xml:space="preserve">Ziemichód Krystian</t>
  </si>
  <si>
    <t xml:space="preserve">Chudzińska Adriana</t>
  </si>
  <si>
    <t xml:space="preserve">Czepil Andrzej</t>
  </si>
  <si>
    <t xml:space="preserve">Lipińska Martyna</t>
  </si>
  <si>
    <t xml:space="preserve">Szelagowska Beata</t>
  </si>
  <si>
    <t xml:space="preserve"> Matuszewska Gabriela</t>
  </si>
  <si>
    <t xml:space="preserve">Podgórna Paulina</t>
  </si>
  <si>
    <t xml:space="preserve">Świkszczo Jolanta</t>
  </si>
  <si>
    <t xml:space="preserve">Bilińska Irmina</t>
  </si>
  <si>
    <t xml:space="preserve">Karbowniczek Ryszard</t>
  </si>
  <si>
    <t xml:space="preserve">Wojtkowska Bożena</t>
  </si>
  <si>
    <t xml:space="preserve">Prasek Marek</t>
  </si>
  <si>
    <t xml:space="preserve">Pastuła Janina</t>
  </si>
  <si>
    <t xml:space="preserve">Pytlewska Dorota</t>
  </si>
  <si>
    <t xml:space="preserve">Brzuzy Wojciech</t>
  </si>
  <si>
    <t xml:space="preserve">Dłubała Agnieszka</t>
  </si>
  <si>
    <t xml:space="preserve">Żywot Krzysztof</t>
  </si>
  <si>
    <t xml:space="preserve">Kryjak Ireneusz</t>
  </si>
  <si>
    <t xml:space="preserve">Tomczak Sławomir</t>
  </si>
  <si>
    <t xml:space="preserve">Hilgier Edyta</t>
  </si>
  <si>
    <t xml:space="preserve">Kowalska Katarzyna</t>
  </si>
  <si>
    <t xml:space="preserve">Tackowiak Ewelina</t>
  </si>
  <si>
    <t xml:space="preserve">Papko Marek</t>
  </si>
  <si>
    <t xml:space="preserve">Linowska Barbara</t>
  </si>
  <si>
    <t xml:space="preserve">Linowski Jerzy</t>
  </si>
  <si>
    <t xml:space="preserve"> Bąk Waldemar</t>
  </si>
  <si>
    <t xml:space="preserve">Grudziak Anna</t>
  </si>
  <si>
    <t xml:space="preserve">Szewczyk Robert</t>
  </si>
  <si>
    <t xml:space="preserve">Radoszyński Sylwester </t>
  </si>
  <si>
    <t xml:space="preserve">Anulewicz Aurelia</t>
  </si>
  <si>
    <t xml:space="preserve">Węclewska-Banik Tatiana </t>
  </si>
  <si>
    <t xml:space="preserve">Kiełbasa Tomasz</t>
  </si>
  <si>
    <t xml:space="preserve">Jędrzejczyk Marzena </t>
  </si>
  <si>
    <t xml:space="preserve">Glieze Piotr</t>
  </si>
  <si>
    <t xml:space="preserve">Sikorska  Marzena </t>
  </si>
  <si>
    <t xml:space="preserve">Gruszecka Marzena</t>
  </si>
  <si>
    <t xml:space="preserve">Skotnicki Mariusz</t>
  </si>
  <si>
    <t xml:space="preserve">Matyja Edyta</t>
  </si>
  <si>
    <t xml:space="preserve">Szostak Anna</t>
  </si>
  <si>
    <t xml:space="preserve">Stasak Aneta</t>
  </si>
  <si>
    <t xml:space="preserve">Pawlikowska Cecylia</t>
  </si>
  <si>
    <t xml:space="preserve"> Rybiński Michał</t>
  </si>
  <si>
    <t xml:space="preserve">Radajak Anna</t>
  </si>
  <si>
    <t xml:space="preserve">Konopnicki Andrzej</t>
  </si>
  <si>
    <t xml:space="preserve">Strzelecka Anna</t>
  </si>
  <si>
    <t xml:space="preserve"> Barański Mariusz</t>
  </si>
  <si>
    <t xml:space="preserve">Jelinowski Mariusz</t>
  </si>
  <si>
    <t xml:space="preserve">Dąbrowski Waldemar </t>
  </si>
  <si>
    <t xml:space="preserve">Komisarek Fabian</t>
  </si>
  <si>
    <t xml:space="preserve">Żuk Robert</t>
  </si>
  <si>
    <t xml:space="preserve"> Karbowniczek Kamila</t>
  </si>
  <si>
    <t xml:space="preserve"> Krycka Halina</t>
  </si>
  <si>
    <t xml:space="preserve"> Adamczyk Agnieszka</t>
  </si>
  <si>
    <t xml:space="preserve">Cieślak Agnieszka</t>
  </si>
  <si>
    <t xml:space="preserve"> Woźniak Mirosław</t>
  </si>
  <si>
    <t xml:space="preserve">RzońcaMarcin</t>
  </si>
  <si>
    <t xml:space="preserve">Sipoś Ryszard</t>
  </si>
  <si>
    <t xml:space="preserve">Piekarz Barbara</t>
  </si>
  <si>
    <t xml:space="preserve">Zabrocka Olga</t>
  </si>
  <si>
    <t xml:space="preserve">Pełechaty Sylwia</t>
  </si>
  <si>
    <t xml:space="preserve">Nowakowski Marian</t>
  </si>
  <si>
    <t xml:space="preserve">udzielone umorzenia</t>
  </si>
  <si>
    <t xml:space="preserve">Czesław Grochowicz</t>
  </si>
  <si>
    <t xml:space="preserve">Odpłatność za pobyt dziecka w pieczy zastępczej</t>
  </si>
  <si>
    <t xml:space="preserve">Nie przekroczenie 150% kryterium dochodowego określonego na podstawie art. 8 ust. 1, u.o.p.s</t>
  </si>
  <si>
    <t xml:space="preserve">Michałowski Andrzej</t>
  </si>
  <si>
    <t xml:space="preserve">Jadwiga Rasińska</t>
  </si>
  <si>
    <t xml:space="preserve">Bernard Geming</t>
  </si>
  <si>
    <t xml:space="preserve">Kwiecińska Aneta</t>
  </si>
  <si>
    <t xml:space="preserve">Kowalczyk Stanisław</t>
  </si>
  <si>
    <t xml:space="preserve">Łojewska Beata</t>
  </si>
  <si>
    <t xml:space="preserve">Justyna Malinka</t>
  </si>
  <si>
    <t xml:space="preserve">Maciej Garbacz</t>
  </si>
  <si>
    <t xml:space="preserve">Daniel Myśków</t>
  </si>
  <si>
    <t xml:space="preserve">Robert Szewczyk</t>
  </si>
  <si>
    <t xml:space="preserve">Marian Podsiadły</t>
  </si>
  <si>
    <t xml:space="preserve">Teresa Kruszyńska</t>
  </si>
  <si>
    <t xml:space="preserve">Renata Lis</t>
  </si>
  <si>
    <t xml:space="preserve">Jarosław Kruszyński</t>
  </si>
  <si>
    <t xml:space="preserve">Marzanna Wiktor</t>
  </si>
  <si>
    <t xml:space="preserve">Krystian Ziemichód</t>
  </si>
  <si>
    <t xml:space="preserve">Robert Żuk</t>
  </si>
  <si>
    <t xml:space="preserve">Iweta Wujda</t>
  </si>
  <si>
    <t xml:space="preserve">Joanna Poleszczuk</t>
  </si>
  <si>
    <t xml:space="preserve">Monika Szewczyk</t>
  </si>
  <si>
    <t xml:space="preserve">Marcin Żółtak</t>
  </si>
  <si>
    <t xml:space="preserve">Katarzyna Prasek</t>
  </si>
  <si>
    <t xml:space="preserve">Marcin Nędza</t>
  </si>
  <si>
    <t xml:space="preserve">Krzysztof Kwasigroch</t>
  </si>
  <si>
    <t xml:space="preserve">Aneta Stasak</t>
  </si>
  <si>
    <t xml:space="preserve">Monika Wrona</t>
  </si>
  <si>
    <t xml:space="preserve">Julita Jakubowska</t>
  </si>
  <si>
    <t xml:space="preserve">Monika Myśków</t>
  </si>
  <si>
    <t xml:space="preserve">Robert Kamiński</t>
  </si>
  <si>
    <t xml:space="preserve">Mirosław Stafin</t>
  </si>
  <si>
    <t xml:space="preserve">Helena Makalarczyk</t>
  </si>
  <si>
    <t xml:space="preserve">Henryka Kot</t>
  </si>
  <si>
    <t xml:space="preserve">Agnieszka Cieśłak</t>
  </si>
  <si>
    <t xml:space="preserve">Sara Pęksa</t>
  </si>
  <si>
    <t xml:space="preserve">Monika Sawicka</t>
  </si>
  <si>
    <t xml:space="preserve">Janusz Kwiatkowski</t>
  </si>
  <si>
    <t xml:space="preserve">Danuta Lula</t>
  </si>
  <si>
    <t xml:space="preserve">Tadeusz Kołodziej</t>
  </si>
  <si>
    <t xml:space="preserve">Iwona Woźniak</t>
  </si>
  <si>
    <t xml:space="preserve">Katarzyna Hajdul</t>
  </si>
  <si>
    <t xml:space="preserve">Marian Nowakowski</t>
  </si>
  <si>
    <t xml:space="preserve">Klaudia Góra</t>
  </si>
  <si>
    <t xml:space="preserve">Dorota Błotnicka</t>
  </si>
  <si>
    <t xml:space="preserve">Justyna Kasprzak</t>
  </si>
  <si>
    <t xml:space="preserve">Justyna kasprzak</t>
  </si>
  <si>
    <t xml:space="preserve">Kamila Góra</t>
  </si>
  <si>
    <t xml:space="preserve">Aleksandra Górowska</t>
  </si>
  <si>
    <t xml:space="preserve">Krystian Górski</t>
  </si>
  <si>
    <t xml:space="preserve">Mariusz Jędrysiak</t>
  </si>
  <si>
    <t xml:space="preserve">Jolanta Śledzińska</t>
  </si>
  <si>
    <t xml:space="preserve">Iwona Żytyńska</t>
  </si>
  <si>
    <t xml:space="preserve">Wiesława Kwiatkowska</t>
  </si>
  <si>
    <t xml:space="preserve">Anna Grudziak</t>
  </si>
  <si>
    <t xml:space="preserve">Jerzy Kwiatkowski</t>
  </si>
  <si>
    <t xml:space="preserve">Małgorzata Mazur</t>
  </si>
  <si>
    <t xml:space="preserve">Justyna Chentouf</t>
  </si>
  <si>
    <t xml:space="preserve">Andrzej Adamczyk</t>
  </si>
  <si>
    <t xml:space="preserve">Lucjan Sobótka</t>
  </si>
  <si>
    <t xml:space="preserve">Waldemar Bąk</t>
  </si>
  <si>
    <t xml:space="preserve">Adrian Pałka</t>
  </si>
  <si>
    <t xml:space="preserve">Andzrzej Konopacki</t>
  </si>
  <si>
    <t xml:space="preserve">Katarzyna Mazurek</t>
  </si>
  <si>
    <t xml:space="preserve">Tomasz Pączek</t>
  </si>
  <si>
    <t xml:space="preserve">Paweł Rudyj</t>
  </si>
  <si>
    <t xml:space="preserve">Andrzej Marcinkowski</t>
  </si>
  <si>
    <t xml:space="preserve">Monika Tomczyk</t>
  </si>
  <si>
    <t xml:space="preserve">Tomasz Tomczyk</t>
  </si>
  <si>
    <t xml:space="preserve">Marcin  Żuchowski</t>
  </si>
  <si>
    <t xml:space="preserve">Mariusz Namlik</t>
  </si>
  <si>
    <t xml:space="preserve">Wróblewski Andrzej</t>
  </si>
  <si>
    <t xml:space="preserve">Kamińska Agnieszka</t>
  </si>
  <si>
    <t xml:space="preserve">Bernaś Katarzyna</t>
  </si>
  <si>
    <t xml:space="preserve">Majkrzak Urszula</t>
  </si>
  <si>
    <t xml:space="preserve">Daria Myjak</t>
  </si>
  <si>
    <t xml:space="preserve">Dutkiewicz Małgorzata</t>
  </si>
  <si>
    <t xml:space="preserve">Paula Glista</t>
  </si>
  <si>
    <t xml:space="preserve">Marta Szpara</t>
  </si>
  <si>
    <t xml:space="preserve">Brześlerzewski Tomasz</t>
  </si>
  <si>
    <t xml:space="preserve">Bieniek Natalia</t>
  </si>
  <si>
    <t xml:space="preserve">Sosnowska Beata</t>
  </si>
  <si>
    <t xml:space="preserve">Wąs Halina</t>
  </si>
  <si>
    <t xml:space="preserve">Bieniek Wioleta </t>
  </si>
  <si>
    <t xml:space="preserve">Choina Marcin</t>
  </si>
  <si>
    <t xml:space="preserve">Cieślak Lesław</t>
  </si>
  <si>
    <t xml:space="preserve">Szwarc Michał</t>
  </si>
  <si>
    <t xml:space="preserve">Pietryga Krzysztof</t>
  </si>
  <si>
    <t xml:space="preserve">Turno Bernard</t>
  </si>
  <si>
    <t xml:space="preserve">Kwieciński Mariusz</t>
  </si>
  <si>
    <t xml:space="preserve">Rudyj Edyta</t>
  </si>
  <si>
    <t xml:space="preserve">Kieda Artur</t>
  </si>
  <si>
    <t xml:space="preserve">Szydłowski-Węgrzyn Adam</t>
  </si>
  <si>
    <t xml:space="preserve">Szewczyk Monika</t>
  </si>
  <si>
    <t xml:space="preserve">Mazurek Katarzyna</t>
  </si>
  <si>
    <t xml:space="preserve">Joanna Szwarc</t>
  </si>
  <si>
    <t xml:space="preserve">Małgorzata Boguszewska</t>
  </si>
  <si>
    <t xml:space="preserve">Nawrocki Andrzej</t>
  </si>
  <si>
    <t xml:space="preserve">Ryszard Pędzich</t>
  </si>
  <si>
    <t xml:space="preserve">Pawłowski Jerzy</t>
  </si>
  <si>
    <t xml:space="preserve">Maciak Teresa</t>
  </si>
  <si>
    <t xml:space="preserve">Marta Kolar</t>
  </si>
  <si>
    <t xml:space="preserve">Adam Pawłowski</t>
  </si>
  <si>
    <t xml:space="preserve">Edyta Macuga</t>
  </si>
  <si>
    <t xml:space="preserve">Sylwester Macuga</t>
  </si>
  <si>
    <t xml:space="preserve">Wioleta Bieniek</t>
  </si>
  <si>
    <t xml:space="preserve">Ryszard Osiecki</t>
  </si>
  <si>
    <t xml:space="preserve">Małgorzata Firlej</t>
  </si>
  <si>
    <t xml:space="preserve">Waldemar Juszczyk</t>
  </si>
  <si>
    <t xml:space="preserve">Jolanta Świkszczo</t>
  </si>
  <si>
    <t xml:space="preserve">Mariusz Przybylski</t>
  </si>
  <si>
    <t xml:space="preserve">Anna Strzelcka</t>
  </si>
  <si>
    <t xml:space="preserve">Jerzy Linowski</t>
  </si>
  <si>
    <t xml:space="preserve">Barbara Linowska</t>
  </si>
  <si>
    <t xml:space="preserve">Sylwia Czernik</t>
  </si>
  <si>
    <t xml:space="preserve">Robert Czernik</t>
  </si>
  <si>
    <t xml:space="preserve">Sylwia Pełechaty</t>
  </si>
  <si>
    <t xml:space="preserve">Amanda Chydzińska</t>
  </si>
  <si>
    <t xml:space="preserve">Mirosław Szostak</t>
  </si>
  <si>
    <t xml:space="preserve">Aleksandra Ulatowska</t>
  </si>
  <si>
    <t xml:space="preserve">Dorota Myśliwiec</t>
  </si>
  <si>
    <t xml:space="preserve">Marzena Makowiak</t>
  </si>
  <si>
    <t xml:space="preserve">Paweł Wiktor</t>
  </si>
  <si>
    <t xml:space="preserve">Dorota Nawrocka</t>
  </si>
  <si>
    <t xml:space="preserve">Marek Prasek</t>
  </si>
  <si>
    <t xml:space="preserve">Marcin Bińkowski</t>
  </si>
  <si>
    <t xml:space="preserve">Rafał Ryba</t>
  </si>
  <si>
    <t xml:space="preserve">Krzysztof Szczęsny</t>
  </si>
  <si>
    <t xml:space="preserve">Angelika Woźniakiewicz</t>
  </si>
  <si>
    <t xml:space="preserve">Elżbieta Durka</t>
  </si>
  <si>
    <t xml:space="preserve">Wiesław Durka</t>
  </si>
  <si>
    <t xml:space="preserve">Adam Geisler</t>
  </si>
  <si>
    <t xml:space="preserve">Umorzenie 90%</t>
  </si>
  <si>
    <t xml:space="preserve">Marek Brodziński</t>
  </si>
  <si>
    <t xml:space="preserve">Umorzenie 80%</t>
  </si>
  <si>
    <t xml:space="preserve">Agnieszka Guz</t>
  </si>
  <si>
    <t xml:space="preserve">Barbara Skiba</t>
  </si>
  <si>
    <t xml:space="preserve">Nie przekroczenie 150% kryterium dochodowego okreśłonego na podstawie art. 8 ust. 1, u.o.p.s</t>
  </si>
  <si>
    <t xml:space="preserve">Płacenie alimenów na rzecz dziecka w pieczy zastępczej</t>
  </si>
  <si>
    <t xml:space="preserve">udokumentowana niepełnosprawność i wychowywanie innego dzie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zł&quot;"/>
    <numFmt numFmtId="168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7"/>
    <col collapsed="false" customWidth="true" hidden="false" outlineLevel="0" max="3" min="3" style="1" width="42.41"/>
    <col collapsed="false" customWidth="true" hidden="false" outlineLevel="0" max="4" min="4" style="0" width="10.28"/>
    <col collapsed="false" customWidth="true" hidden="false" outlineLevel="0" max="5" min="5" style="0" width="11.89"/>
    <col collapsed="false" customWidth="true" hidden="false" outlineLevel="0" max="6" min="6" style="0" width="12.28"/>
    <col collapsed="false" customWidth="true" hidden="false" outlineLevel="0" max="8" min="7" style="0" width="10.19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B2" s="3"/>
      <c r="C2" s="3"/>
    </row>
    <row r="4" customFormat="false" ht="12.75" hidden="false" customHeight="false" outlineLevel="0" collapsed="false">
      <c r="A4" s="4" t="s">
        <v>1</v>
      </c>
      <c r="B4" s="4"/>
      <c r="C4" s="4"/>
    </row>
    <row r="6" customFormat="false" ht="12.75" hidden="false" customHeight="false" outlineLevel="0" collapsed="false">
      <c r="C6" s="5"/>
    </row>
    <row r="7" customFormat="false" ht="27.75" hidden="false" customHeight="true" outlineLevel="0" collapsed="false">
      <c r="B7" s="6" t="s">
        <v>2</v>
      </c>
      <c r="C7" s="7" t="s">
        <v>3</v>
      </c>
    </row>
    <row r="8" customFormat="false" ht="28.5" hidden="false" customHeight="true" outlineLevel="0" collapsed="false">
      <c r="B8" s="8" t="s">
        <v>4</v>
      </c>
      <c r="C8" s="9" t="n">
        <f aca="false">SUM(C9:C10)</f>
        <v>47687887.04</v>
      </c>
    </row>
    <row r="9" customFormat="false" ht="15" hidden="false" customHeight="true" outlineLevel="0" collapsed="false">
      <c r="B9" s="10" t="s">
        <v>5</v>
      </c>
      <c r="C9" s="11" t="n">
        <v>46225453.18</v>
      </c>
    </row>
    <row r="10" customFormat="false" ht="15" hidden="false" customHeight="true" outlineLevel="0" collapsed="false">
      <c r="B10" s="12" t="s">
        <v>6</v>
      </c>
      <c r="C10" s="11" t="n">
        <v>1462433.86</v>
      </c>
    </row>
    <row r="11" customFormat="false" ht="26.25" hidden="false" customHeight="true" outlineLevel="0" collapsed="false">
      <c r="B11" s="13" t="s">
        <v>7</v>
      </c>
      <c r="C11" s="9" t="n">
        <f aca="false">SUM(C12:C13)</f>
        <v>48564427.98</v>
      </c>
    </row>
    <row r="12" customFormat="false" ht="15" hidden="false" customHeight="true" outlineLevel="0" collapsed="false">
      <c r="B12" s="10" t="s">
        <v>8</v>
      </c>
      <c r="C12" s="11" t="n">
        <v>46805209.39</v>
      </c>
    </row>
    <row r="13" customFormat="false" ht="15" hidden="false" customHeight="true" outlineLevel="0" collapsed="false">
      <c r="B13" s="12" t="s">
        <v>9</v>
      </c>
      <c r="C13" s="11" t="n">
        <v>1759218.59</v>
      </c>
    </row>
    <row r="14" customFormat="false" ht="21.75" hidden="false" customHeight="true" outlineLevel="0" collapsed="false">
      <c r="B14" s="14" t="s">
        <v>10</v>
      </c>
      <c r="C14" s="15" t="n">
        <f aca="false">C8-C11</f>
        <v>-876540.940000005</v>
      </c>
    </row>
    <row r="15" customFormat="false" ht="21.75" hidden="false" customHeight="true" outlineLevel="0" collapsed="false">
      <c r="B15" s="16" t="s">
        <v>11</v>
      </c>
      <c r="C15" s="15" t="n">
        <v>3890295</v>
      </c>
    </row>
    <row r="16" customFormat="false" ht="35.25" hidden="false" customHeight="true" outlineLevel="0" collapsed="false">
      <c r="B16" s="16" t="s">
        <v>12</v>
      </c>
      <c r="C16" s="15" t="n">
        <v>3890295</v>
      </c>
    </row>
    <row r="17" customFormat="false" ht="27.75" hidden="false" customHeight="true" outlineLevel="0" collapsed="false">
      <c r="B17" s="17" t="s">
        <v>13</v>
      </c>
      <c r="C17" s="15" t="n">
        <v>0</v>
      </c>
    </row>
    <row r="18" customFormat="false" ht="42.75" hidden="true" customHeight="true" outlineLevel="0" collapsed="false">
      <c r="B18" s="17" t="s">
        <v>14</v>
      </c>
      <c r="C18" s="15" t="n">
        <v>0</v>
      </c>
    </row>
    <row r="19" customFormat="false" ht="30.75" hidden="false" customHeight="true" outlineLevel="0" collapsed="false">
      <c r="B19" s="17" t="s">
        <v>15</v>
      </c>
      <c r="C19" s="15" t="n">
        <v>3890295</v>
      </c>
    </row>
    <row r="20" customFormat="false" ht="33.75" hidden="false" customHeight="true" outlineLevel="0" collapsed="false">
      <c r="B20" s="17" t="s">
        <v>16</v>
      </c>
      <c r="C20" s="15" t="n">
        <v>876540.94</v>
      </c>
    </row>
    <row r="21" customFormat="false" ht="39.75" hidden="false" customHeight="true" outlineLevel="0" collapsed="false">
      <c r="B21" s="16" t="s">
        <v>17</v>
      </c>
      <c r="C21" s="15" t="n">
        <v>0</v>
      </c>
    </row>
    <row r="22" customFormat="false" ht="33" hidden="false" customHeight="true" outlineLevel="0" collapsed="false">
      <c r="B22" s="17" t="s">
        <v>18</v>
      </c>
      <c r="C22" s="15" t="n">
        <v>0</v>
      </c>
    </row>
    <row r="23" customFormat="false" ht="50.25" hidden="true" customHeight="true" outlineLevel="0" collapsed="false">
      <c r="B23" s="17" t="s">
        <v>19</v>
      </c>
      <c r="C23" s="15" t="n">
        <v>0</v>
      </c>
    </row>
    <row r="24" customFormat="false" ht="20.1" hidden="false" customHeight="true" outlineLevel="0" collapsed="false">
      <c r="B24" s="18"/>
      <c r="C24" s="19"/>
    </row>
    <row r="25" customFormat="false" ht="20.1" hidden="false" customHeight="true" outlineLevel="0" collapsed="false"/>
    <row r="26" customFormat="false" ht="12.75" hidden="false" customHeight="true" outlineLevel="0" collapsed="false">
      <c r="A26" s="20" t="s">
        <v>20</v>
      </c>
      <c r="B26" s="20"/>
      <c r="C26" s="20"/>
    </row>
    <row r="27" customFormat="false" ht="20.1" hidden="false" customHeight="true" outlineLevel="0" collapsed="false">
      <c r="B27" s="20"/>
      <c r="C27" s="20"/>
    </row>
    <row r="28" customFormat="false" ht="20.1" hidden="false" customHeight="true" outlineLevel="0" collapsed="false"/>
    <row r="29" customFormat="false" ht="12.75" hidden="false" customHeight="false" outlineLevel="0" collapsed="false">
      <c r="A29" s="21" t="s">
        <v>21</v>
      </c>
      <c r="B29" s="21"/>
    </row>
  </sheetData>
  <mergeCells count="4">
    <mergeCell ref="A1:C1"/>
    <mergeCell ref="B2:C2"/>
    <mergeCell ref="A4:C4"/>
    <mergeCell ref="A26:C26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8" min="4" style="0" width="9.06"/>
    <col collapsed="false" customWidth="true" hidden="false" outlineLevel="0" max="9" min="9" style="0" width="12.28"/>
    <col collapsed="false" customWidth="true" hidden="false" outlineLevel="0" max="10" min="10" style="22" width="13.41"/>
    <col collapsed="false" customWidth="true" hidden="false" outlineLevel="0" max="11" min="11" style="0" width="10.28"/>
    <col collapsed="false" customWidth="true" hidden="false" outlineLevel="0" max="245" min="12" style="0" width="9.06"/>
  </cols>
  <sheetData>
    <row r="2" customFormat="false" ht="24.75" hidden="false" customHeight="true" outlineLevel="0" collapsed="false">
      <c r="A2" s="21" t="s">
        <v>22</v>
      </c>
    </row>
    <row r="3" s="24" customFormat="true" ht="12.75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3"/>
    </row>
    <row r="4" s="24" customFormat="true" ht="9.9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3"/>
    </row>
    <row r="5" s="24" customFormat="true" ht="9.9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3"/>
    </row>
    <row r="6" s="25" customFormat="true" ht="25.5" hidden="false" customHeight="true" outlineLevel="0" collapsed="false">
      <c r="B6" s="26" t="s">
        <v>24</v>
      </c>
      <c r="C6" s="26" t="s">
        <v>25</v>
      </c>
      <c r="D6" s="26"/>
      <c r="E6" s="26"/>
      <c r="F6" s="26"/>
      <c r="G6" s="26"/>
      <c r="H6" s="26"/>
      <c r="I6" s="26"/>
      <c r="J6" s="27" t="s">
        <v>26</v>
      </c>
    </row>
    <row r="7" s="28" customFormat="true" ht="30" hidden="false" customHeight="true" outlineLevel="0" collapsed="false">
      <c r="B7" s="29" t="n">
        <v>1</v>
      </c>
      <c r="C7" s="30" t="s">
        <v>27</v>
      </c>
      <c r="D7" s="30"/>
      <c r="E7" s="30"/>
      <c r="F7" s="30"/>
      <c r="G7" s="30"/>
      <c r="H7" s="30"/>
      <c r="I7" s="30"/>
      <c r="J7" s="15" t="n">
        <v>90111.91</v>
      </c>
    </row>
    <row r="8" s="28" customFormat="true" ht="30" hidden="false" customHeight="true" outlineLevel="0" collapsed="false">
      <c r="B8" s="29" t="n">
        <v>2</v>
      </c>
      <c r="C8" s="30" t="s">
        <v>28</v>
      </c>
      <c r="D8" s="30"/>
      <c r="E8" s="30"/>
      <c r="F8" s="30"/>
      <c r="G8" s="30"/>
      <c r="H8" s="30"/>
      <c r="I8" s="30"/>
      <c r="J8" s="15" t="n">
        <v>45108.17</v>
      </c>
    </row>
    <row r="9" s="28" customFormat="true" ht="30" hidden="false" customHeight="true" outlineLevel="0" collapsed="false">
      <c r="B9" s="29" t="n">
        <v>3</v>
      </c>
      <c r="C9" s="30" t="s">
        <v>29</v>
      </c>
      <c r="D9" s="30"/>
      <c r="E9" s="30"/>
      <c r="F9" s="30"/>
      <c r="G9" s="30"/>
      <c r="H9" s="30"/>
      <c r="I9" s="30"/>
      <c r="J9" s="15" t="n">
        <v>30960</v>
      </c>
    </row>
    <row r="10" s="28" customFormat="true" ht="30" hidden="false" customHeight="true" outlineLevel="0" collapsed="false">
      <c r="B10" s="29" t="n">
        <v>4</v>
      </c>
      <c r="C10" s="30" t="s">
        <v>30</v>
      </c>
      <c r="D10" s="30"/>
      <c r="E10" s="30"/>
      <c r="F10" s="30"/>
      <c r="G10" s="30"/>
      <c r="H10" s="30"/>
      <c r="I10" s="30"/>
      <c r="J10" s="15" t="n">
        <v>796385.26</v>
      </c>
    </row>
    <row r="11" s="28" customFormat="true" ht="30" hidden="false" customHeight="true" outlineLevel="0" collapsed="false">
      <c r="B11" s="29" t="n">
        <v>5</v>
      </c>
      <c r="C11" s="30" t="s">
        <v>31</v>
      </c>
      <c r="D11" s="30"/>
      <c r="E11" s="30"/>
      <c r="F11" s="30"/>
      <c r="G11" s="30"/>
      <c r="H11" s="30"/>
      <c r="I11" s="30"/>
      <c r="J11" s="15" t="n">
        <v>2127050.66</v>
      </c>
    </row>
    <row r="12" s="28" customFormat="true" ht="23.1" hidden="false" customHeight="true" outlineLevel="0" collapsed="false">
      <c r="B12" s="29" t="n">
        <v>6</v>
      </c>
      <c r="C12" s="30" t="s">
        <v>32</v>
      </c>
      <c r="D12" s="30"/>
      <c r="E12" s="30"/>
      <c r="F12" s="30"/>
      <c r="G12" s="30"/>
      <c r="H12" s="30"/>
      <c r="I12" s="30"/>
      <c r="J12" s="15" t="n">
        <v>1969134.18</v>
      </c>
    </row>
    <row r="13" s="28" customFormat="true" ht="23.85" hidden="false" customHeight="true" outlineLevel="0" collapsed="false">
      <c r="B13" s="29" t="n">
        <v>7</v>
      </c>
      <c r="C13" s="30" t="s">
        <v>33</v>
      </c>
      <c r="D13" s="30"/>
      <c r="E13" s="30"/>
      <c r="F13" s="30"/>
      <c r="G13" s="30"/>
      <c r="H13" s="30"/>
      <c r="I13" s="30"/>
      <c r="J13" s="15" t="n">
        <v>31500</v>
      </c>
    </row>
    <row r="14" s="28" customFormat="true" ht="30" hidden="false" customHeight="true" outlineLevel="0" collapsed="false">
      <c r="B14" s="29" t="n">
        <v>8</v>
      </c>
      <c r="C14" s="30" t="s">
        <v>34</v>
      </c>
      <c r="D14" s="30"/>
      <c r="E14" s="30"/>
      <c r="F14" s="30"/>
      <c r="G14" s="30"/>
      <c r="H14" s="30"/>
      <c r="I14" s="30"/>
      <c r="J14" s="15"/>
    </row>
    <row r="15" s="28" customFormat="true" ht="30" hidden="true" customHeight="true" outlineLevel="0" collapsed="false">
      <c r="B15" s="29" t="n">
        <v>11</v>
      </c>
      <c r="C15" s="31"/>
      <c r="D15" s="31"/>
      <c r="E15" s="31"/>
      <c r="F15" s="31"/>
      <c r="G15" s="31"/>
      <c r="H15" s="31"/>
      <c r="I15" s="31"/>
      <c r="J15" s="15"/>
    </row>
    <row r="16" s="28" customFormat="true" ht="30" hidden="true" customHeight="true" outlineLevel="0" collapsed="false">
      <c r="B16" s="29" t="n">
        <v>12</v>
      </c>
      <c r="C16" s="31"/>
      <c r="D16" s="31"/>
      <c r="E16" s="31"/>
      <c r="F16" s="31"/>
      <c r="G16" s="31"/>
      <c r="H16" s="31"/>
      <c r="I16" s="31"/>
      <c r="J16" s="15"/>
    </row>
    <row r="17" s="28" customFormat="true" ht="30" hidden="true" customHeight="true" outlineLevel="0" collapsed="false">
      <c r="B17" s="29" t="n">
        <v>13</v>
      </c>
      <c r="C17" s="31"/>
      <c r="D17" s="31"/>
      <c r="E17" s="31"/>
      <c r="F17" s="31"/>
      <c r="G17" s="31"/>
      <c r="H17" s="31"/>
      <c r="I17" s="31"/>
      <c r="J17" s="15"/>
    </row>
    <row r="18" customFormat="false" ht="23.25" hidden="false" customHeight="true" outlineLevel="0" collapsed="false">
      <c r="B18" s="32"/>
      <c r="C18" s="33" t="s">
        <v>35</v>
      </c>
      <c r="D18" s="33"/>
      <c r="E18" s="33"/>
      <c r="F18" s="33"/>
      <c r="G18" s="33"/>
      <c r="H18" s="33"/>
      <c r="I18" s="33"/>
      <c r="J18" s="34" t="n">
        <f aca="false">SUM(J7:J14)</f>
        <v>5090250.18</v>
      </c>
    </row>
    <row r="19" customFormat="false" ht="23.25" hidden="false" customHeight="true" outlineLevel="0" collapsed="false">
      <c r="J19" s="1"/>
    </row>
    <row r="20" customFormat="false" ht="23.25" hidden="false" customHeight="true" outlineLevel="0" collapsed="false">
      <c r="J20" s="1"/>
    </row>
    <row r="21" customFormat="false" ht="16.5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35"/>
      <c r="J21" s="0"/>
    </row>
    <row r="22" customFormat="false" ht="9.9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35"/>
    </row>
    <row r="23" customFormat="false" ht="9.9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35"/>
    </row>
    <row r="24" s="25" customFormat="true" ht="25.5" hidden="false" customHeight="true" outlineLevel="0" collapsed="false">
      <c r="B24" s="26" t="s">
        <v>24</v>
      </c>
      <c r="C24" s="26" t="s">
        <v>25</v>
      </c>
      <c r="D24" s="26"/>
      <c r="E24" s="26"/>
      <c r="F24" s="26"/>
      <c r="G24" s="26"/>
      <c r="H24" s="26"/>
      <c r="I24" s="26"/>
      <c r="J24" s="36" t="s">
        <v>26</v>
      </c>
    </row>
    <row r="25" s="28" customFormat="true" ht="29.25" hidden="false" customHeight="true" outlineLevel="0" collapsed="false">
      <c r="B25" s="29" t="n">
        <v>1</v>
      </c>
      <c r="C25" s="31" t="s">
        <v>37</v>
      </c>
      <c r="D25" s="31"/>
      <c r="E25" s="31"/>
      <c r="F25" s="31"/>
      <c r="G25" s="31"/>
      <c r="H25" s="31"/>
      <c r="I25" s="31"/>
      <c r="J25" s="15" t="n">
        <v>9979.2</v>
      </c>
    </row>
    <row r="26" s="28" customFormat="true" ht="29.25" hidden="true" customHeight="true" outlineLevel="0" collapsed="false">
      <c r="B26" s="29" t="n">
        <v>2</v>
      </c>
      <c r="C26" s="31" t="s">
        <v>38</v>
      </c>
      <c r="D26" s="31"/>
      <c r="E26" s="31"/>
      <c r="F26" s="31"/>
      <c r="G26" s="31"/>
      <c r="H26" s="31"/>
      <c r="I26" s="31"/>
      <c r="J26" s="15"/>
    </row>
    <row r="27" s="28" customFormat="true" ht="24.75" hidden="true" customHeight="true" outlineLevel="0" collapsed="false">
      <c r="B27" s="29" t="n">
        <v>3</v>
      </c>
      <c r="C27" s="31" t="s">
        <v>39</v>
      </c>
      <c r="D27" s="31"/>
      <c r="E27" s="31"/>
      <c r="F27" s="31"/>
      <c r="G27" s="31"/>
      <c r="H27" s="31"/>
      <c r="I27" s="31"/>
      <c r="J27" s="15"/>
    </row>
    <row r="28" s="28" customFormat="true" ht="29.25" hidden="false" customHeight="true" outlineLevel="0" collapsed="false">
      <c r="B28" s="29" t="n">
        <v>2</v>
      </c>
      <c r="C28" s="31" t="s">
        <v>40</v>
      </c>
      <c r="D28" s="31"/>
      <c r="E28" s="31"/>
      <c r="F28" s="31"/>
      <c r="G28" s="31"/>
      <c r="H28" s="31"/>
      <c r="I28" s="31"/>
      <c r="J28" s="15" t="n">
        <v>10000</v>
      </c>
    </row>
    <row r="29" s="28" customFormat="true" ht="31.5" hidden="false" customHeight="true" outlineLevel="0" collapsed="false">
      <c r="B29" s="29" t="n">
        <v>3</v>
      </c>
      <c r="C29" s="31" t="s">
        <v>41</v>
      </c>
      <c r="D29" s="31"/>
      <c r="E29" s="31"/>
      <c r="F29" s="31"/>
      <c r="G29" s="31"/>
      <c r="H29" s="31"/>
      <c r="I29" s="31"/>
      <c r="J29" s="15" t="n">
        <v>10000</v>
      </c>
    </row>
    <row r="30" s="28" customFormat="true" ht="31.5" hidden="false" customHeight="true" outlineLevel="0" collapsed="false">
      <c r="B30" s="29" t="n">
        <v>3</v>
      </c>
      <c r="C30" s="31" t="s">
        <v>42</v>
      </c>
      <c r="D30" s="31"/>
      <c r="E30" s="31"/>
      <c r="F30" s="31"/>
      <c r="G30" s="31"/>
      <c r="H30" s="31"/>
      <c r="I30" s="31"/>
      <c r="J30" s="15" t="n">
        <v>10000</v>
      </c>
    </row>
    <row r="31" s="28" customFormat="true" ht="31.5" hidden="false" customHeight="true" outlineLevel="0" collapsed="false">
      <c r="B31" s="29"/>
      <c r="C31" s="31" t="s">
        <v>43</v>
      </c>
      <c r="D31" s="31"/>
      <c r="E31" s="31"/>
      <c r="F31" s="31"/>
      <c r="G31" s="31"/>
      <c r="H31" s="31"/>
      <c r="I31" s="31"/>
      <c r="J31" s="15" t="n">
        <v>346887.59</v>
      </c>
    </row>
    <row r="32" s="28" customFormat="true" ht="31.5" hidden="false" customHeight="true" outlineLevel="0" collapsed="false">
      <c r="B32" s="29" t="n">
        <v>4</v>
      </c>
      <c r="C32" s="31" t="s">
        <v>44</v>
      </c>
      <c r="D32" s="31"/>
      <c r="E32" s="31"/>
      <c r="F32" s="31"/>
      <c r="G32" s="31"/>
      <c r="H32" s="31"/>
      <c r="I32" s="31"/>
      <c r="J32" s="15" t="n">
        <v>1117905.87</v>
      </c>
    </row>
    <row r="33" s="28" customFormat="true" ht="30.55" hidden="false" customHeight="true" outlineLevel="0" collapsed="false">
      <c r="B33" s="29" t="n">
        <v>7</v>
      </c>
      <c r="C33" s="31" t="s">
        <v>45</v>
      </c>
      <c r="D33" s="31"/>
      <c r="E33" s="31"/>
      <c r="F33" s="31"/>
      <c r="G33" s="31"/>
      <c r="H33" s="31"/>
      <c r="I33" s="31"/>
      <c r="J33" s="15" t="n">
        <v>41082</v>
      </c>
    </row>
    <row r="34" customFormat="false" ht="21.95" hidden="false" customHeight="true" outlineLevel="0" collapsed="false">
      <c r="B34" s="32"/>
      <c r="C34" s="33" t="s">
        <v>35</v>
      </c>
      <c r="D34" s="33"/>
      <c r="E34" s="33"/>
      <c r="F34" s="33"/>
      <c r="G34" s="33"/>
      <c r="H34" s="33"/>
      <c r="I34" s="33"/>
      <c r="J34" s="34" t="n">
        <f aca="false">SUM(J25:J33)</f>
        <v>1545854.66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12.75" hidden="false" customHeight="false" outlineLevel="0" collapsed="false">
      <c r="A37" s="21" t="s">
        <v>46</v>
      </c>
      <c r="B37" s="21"/>
      <c r="C37" s="21"/>
      <c r="D37" s="21"/>
    </row>
  </sheetData>
  <mergeCells count="24"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35.1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4.28"/>
    <col collapsed="false" customWidth="true" hidden="false" outlineLevel="0" max="3" min="3" style="39" width="18.99"/>
    <col collapsed="false" customWidth="true" hidden="false" outlineLevel="0" max="4" min="4" style="40" width="26.21"/>
    <col collapsed="false" customWidth="true" hidden="false" outlineLevel="0" max="5" min="5" style="3" width="26.13"/>
    <col collapsed="false" customWidth="true" hidden="true" outlineLevel="0" max="6" min="6" style="41" width="9.06"/>
    <col collapsed="false" customWidth="true" hidden="false" outlineLevel="0" max="7" min="7" style="42" width="10.41"/>
    <col collapsed="false" customWidth="true" hidden="false" outlineLevel="0" max="8" min="8" style="43" width="11.99"/>
    <col collapsed="false" customWidth="false" hidden="false" outlineLevel="0" max="257" min="9" style="43" width="9.14"/>
  </cols>
  <sheetData>
    <row r="1" customFormat="false" ht="12" hidden="false" customHeight="true" outlineLevel="0" collapsed="false">
      <c r="A1" s="44" t="s">
        <v>47</v>
      </c>
      <c r="B1" s="45" t="s">
        <v>48</v>
      </c>
      <c r="C1" s="45"/>
      <c r="D1" s="45"/>
      <c r="E1" s="45"/>
      <c r="F1" s="45"/>
      <c r="G1" s="4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46"/>
      <c r="B2" s="45"/>
      <c r="C2" s="45"/>
      <c r="D2" s="45"/>
      <c r="E2" s="45"/>
      <c r="F2" s="45"/>
      <c r="G2" s="4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8.5" hidden="false" customHeight="true" outlineLevel="0" collapsed="false">
      <c r="A3" s="46"/>
      <c r="B3" s="45"/>
      <c r="C3" s="45"/>
      <c r="D3" s="45"/>
      <c r="E3" s="45"/>
      <c r="F3" s="45"/>
      <c r="G3" s="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8" customFormat="true" ht="36" hidden="false" customHeight="true" outlineLevel="0" collapsed="false">
      <c r="A4" s="47" t="s">
        <v>49</v>
      </c>
      <c r="B4" s="48" t="s">
        <v>50</v>
      </c>
      <c r="C4" s="48"/>
      <c r="D4" s="48"/>
      <c r="F4" s="49"/>
      <c r="G4" s="49"/>
    </row>
    <row r="5" s="55" customFormat="true" ht="25.5" hidden="false" customHeight="true" outlineLevel="0" collapsed="false">
      <c r="A5" s="50"/>
      <c r="B5" s="51" t="s">
        <v>51</v>
      </c>
      <c r="C5" s="52" t="s">
        <v>52</v>
      </c>
      <c r="D5" s="51" t="s">
        <v>25</v>
      </c>
      <c r="E5" s="51" t="s">
        <v>53</v>
      </c>
      <c r="F5" s="53" t="s">
        <v>54</v>
      </c>
      <c r="G5" s="54"/>
    </row>
    <row r="6" s="61" customFormat="true" ht="26.25" hidden="false" customHeight="true" outlineLevel="0" collapsed="false">
      <c r="A6" s="56"/>
      <c r="B6" s="57" t="s">
        <v>49</v>
      </c>
      <c r="C6" s="58" t="s">
        <v>55</v>
      </c>
      <c r="D6" s="57" t="s">
        <v>56</v>
      </c>
      <c r="E6" s="57" t="s">
        <v>57</v>
      </c>
      <c r="F6" s="59" t="n">
        <v>4611.6</v>
      </c>
      <c r="G6" s="60"/>
    </row>
    <row r="7" s="61" customFormat="true" ht="26.25" hidden="false" customHeight="true" outlineLevel="0" collapsed="false">
      <c r="A7" s="56"/>
      <c r="B7" s="57" t="s">
        <v>58</v>
      </c>
      <c r="C7" s="58" t="s">
        <v>59</v>
      </c>
      <c r="D7" s="57" t="s">
        <v>56</v>
      </c>
      <c r="E7" s="57" t="s">
        <v>57</v>
      </c>
      <c r="F7" s="59" t="n">
        <v>3802.8</v>
      </c>
      <c r="G7" s="60"/>
    </row>
    <row r="8" s="61" customFormat="true" ht="26.25" hidden="false" customHeight="true" outlineLevel="0" collapsed="false">
      <c r="A8" s="56"/>
      <c r="B8" s="57" t="s">
        <v>60</v>
      </c>
      <c r="C8" s="58" t="s">
        <v>61</v>
      </c>
      <c r="D8" s="57" t="s">
        <v>56</v>
      </c>
      <c r="E8" s="57" t="s">
        <v>57</v>
      </c>
      <c r="F8" s="59" t="n">
        <v>5270.4</v>
      </c>
      <c r="G8" s="60"/>
    </row>
    <row r="9" s="61" customFormat="true" ht="26.25" hidden="false" customHeight="true" outlineLevel="0" collapsed="false">
      <c r="A9" s="56"/>
      <c r="B9" s="57" t="s">
        <v>62</v>
      </c>
      <c r="C9" s="58" t="s">
        <v>63</v>
      </c>
      <c r="D9" s="57" t="s">
        <v>56</v>
      </c>
      <c r="E9" s="57" t="s">
        <v>57</v>
      </c>
      <c r="F9" s="59" t="n">
        <v>1976.4</v>
      </c>
      <c r="G9" s="60"/>
      <c r="K9" s="62"/>
    </row>
    <row r="10" s="61" customFormat="true" ht="26.25" hidden="false" customHeight="true" outlineLevel="0" collapsed="false">
      <c r="A10" s="56"/>
      <c r="B10" s="57" t="s">
        <v>64</v>
      </c>
      <c r="C10" s="58" t="s">
        <v>65</v>
      </c>
      <c r="D10" s="57" t="s">
        <v>56</v>
      </c>
      <c r="E10" s="57" t="s">
        <v>57</v>
      </c>
      <c r="F10" s="59" t="n">
        <v>3952.8</v>
      </c>
      <c r="G10" s="60"/>
    </row>
    <row r="11" s="61" customFormat="true" ht="26.25" hidden="false" customHeight="true" outlineLevel="0" collapsed="false">
      <c r="A11" s="56"/>
      <c r="B11" s="57" t="s">
        <v>66</v>
      </c>
      <c r="C11" s="58" t="s">
        <v>67</v>
      </c>
      <c r="D11" s="57" t="s">
        <v>56</v>
      </c>
      <c r="E11" s="57" t="s">
        <v>57</v>
      </c>
      <c r="F11" s="59" t="n">
        <v>7905.6</v>
      </c>
      <c r="G11" s="60"/>
    </row>
    <row r="12" s="61" customFormat="true" ht="26.25" hidden="false" customHeight="true" outlineLevel="0" collapsed="false">
      <c r="A12" s="56"/>
      <c r="B12" s="57" t="s">
        <v>68</v>
      </c>
      <c r="C12" s="58" t="s">
        <v>69</v>
      </c>
      <c r="D12" s="57" t="s">
        <v>56</v>
      </c>
      <c r="E12" s="57" t="s">
        <v>57</v>
      </c>
      <c r="F12" s="59" t="n">
        <v>5929.2</v>
      </c>
      <c r="G12" s="60"/>
    </row>
    <row r="13" s="61" customFormat="true" ht="26.25" hidden="false" customHeight="true" outlineLevel="0" collapsed="false">
      <c r="A13" s="56"/>
      <c r="B13" s="57" t="s">
        <v>70</v>
      </c>
      <c r="C13" s="63" t="s">
        <v>71</v>
      </c>
      <c r="D13" s="57" t="s">
        <v>56</v>
      </c>
      <c r="E13" s="57" t="s">
        <v>57</v>
      </c>
      <c r="F13" s="59" t="n">
        <v>15811.2</v>
      </c>
      <c r="G13" s="60"/>
    </row>
    <row r="14" s="61" customFormat="true" ht="26.25" hidden="false" customHeight="true" outlineLevel="0" collapsed="false">
      <c r="A14" s="56"/>
      <c r="B14" s="57" t="s">
        <v>72</v>
      </c>
      <c r="C14" s="63" t="s">
        <v>71</v>
      </c>
      <c r="D14" s="57" t="s">
        <v>56</v>
      </c>
      <c r="E14" s="57" t="s">
        <v>57</v>
      </c>
      <c r="F14" s="59" t="n">
        <v>9882</v>
      </c>
      <c r="G14" s="60"/>
    </row>
    <row r="15" s="61" customFormat="true" ht="26.25" hidden="false" customHeight="true" outlineLevel="0" collapsed="false">
      <c r="A15" s="56"/>
      <c r="B15" s="57" t="s">
        <v>73</v>
      </c>
      <c r="C15" s="63" t="s">
        <v>74</v>
      </c>
      <c r="D15" s="57" t="s">
        <v>56</v>
      </c>
      <c r="E15" s="57" t="s">
        <v>57</v>
      </c>
      <c r="F15" s="59" t="n">
        <v>1976.4</v>
      </c>
      <c r="G15" s="60"/>
    </row>
    <row r="16" s="61" customFormat="true" ht="26.25" hidden="false" customHeight="true" outlineLevel="0" collapsed="false">
      <c r="A16" s="56"/>
      <c r="B16" s="57" t="s">
        <v>75</v>
      </c>
      <c r="C16" s="58" t="s">
        <v>76</v>
      </c>
      <c r="D16" s="57" t="s">
        <v>56</v>
      </c>
      <c r="E16" s="57" t="s">
        <v>57</v>
      </c>
      <c r="F16" s="59" t="n">
        <v>3952.8</v>
      </c>
      <c r="G16" s="60"/>
    </row>
    <row r="17" s="61" customFormat="true" ht="26.25" hidden="false" customHeight="true" outlineLevel="0" collapsed="false">
      <c r="A17" s="56"/>
      <c r="B17" s="57" t="s">
        <v>77</v>
      </c>
      <c r="C17" s="58" t="s">
        <v>78</v>
      </c>
      <c r="D17" s="57" t="s">
        <v>56</v>
      </c>
      <c r="E17" s="57" t="s">
        <v>57</v>
      </c>
      <c r="F17" s="59" t="n">
        <v>12846.6</v>
      </c>
      <c r="G17" s="60"/>
    </row>
    <row r="18" s="61" customFormat="true" ht="26.25" hidden="false" customHeight="true" outlineLevel="0" collapsed="false">
      <c r="A18" s="56"/>
      <c r="B18" s="57" t="s">
        <v>79</v>
      </c>
      <c r="C18" s="58" t="s">
        <v>80</v>
      </c>
      <c r="D18" s="57" t="s">
        <v>56</v>
      </c>
      <c r="E18" s="57" t="s">
        <v>57</v>
      </c>
      <c r="F18" s="59" t="n">
        <v>10870.2</v>
      </c>
      <c r="G18" s="60"/>
    </row>
    <row r="19" s="61" customFormat="true" ht="26.25" hidden="false" customHeight="true" outlineLevel="0" collapsed="false">
      <c r="A19" s="56"/>
      <c r="B19" s="57" t="s">
        <v>81</v>
      </c>
      <c r="C19" s="58" t="s">
        <v>82</v>
      </c>
      <c r="D19" s="57" t="s">
        <v>56</v>
      </c>
      <c r="E19" s="57" t="s">
        <v>57</v>
      </c>
      <c r="F19" s="59" t="n">
        <v>3952.8</v>
      </c>
      <c r="G19" s="60"/>
    </row>
    <row r="20" s="61" customFormat="true" ht="26.25" hidden="false" customHeight="true" outlineLevel="0" collapsed="false">
      <c r="A20" s="56"/>
      <c r="B20" s="57" t="s">
        <v>83</v>
      </c>
      <c r="C20" s="58" t="s">
        <v>84</v>
      </c>
      <c r="D20" s="57" t="s">
        <v>56</v>
      </c>
      <c r="E20" s="57" t="s">
        <v>57</v>
      </c>
      <c r="F20" s="59" t="n">
        <v>5779.2</v>
      </c>
      <c r="G20" s="60"/>
    </row>
    <row r="21" s="61" customFormat="true" ht="26.25" hidden="false" customHeight="true" outlineLevel="0" collapsed="false">
      <c r="A21" s="56"/>
      <c r="B21" s="57" t="s">
        <v>85</v>
      </c>
      <c r="C21" s="58" t="s">
        <v>86</v>
      </c>
      <c r="D21" s="57" t="s">
        <v>56</v>
      </c>
      <c r="E21" s="57" t="s">
        <v>57</v>
      </c>
      <c r="F21" s="59" t="n">
        <v>1317.6</v>
      </c>
      <c r="G21" s="60"/>
    </row>
    <row r="22" s="61" customFormat="true" ht="26.25" hidden="false" customHeight="true" outlineLevel="0" collapsed="false">
      <c r="A22" s="56"/>
      <c r="B22" s="57" t="s">
        <v>87</v>
      </c>
      <c r="C22" s="58" t="s">
        <v>88</v>
      </c>
      <c r="D22" s="57" t="s">
        <v>56</v>
      </c>
      <c r="E22" s="57" t="s">
        <v>57</v>
      </c>
      <c r="F22" s="59" t="n">
        <v>3294</v>
      </c>
      <c r="G22" s="60"/>
    </row>
    <row r="23" s="61" customFormat="true" ht="26.25" hidden="true" customHeight="true" outlineLevel="0" collapsed="false">
      <c r="A23" s="56"/>
      <c r="B23" s="57" t="s">
        <v>89</v>
      </c>
      <c r="C23" s="64"/>
      <c r="D23" s="57"/>
      <c r="E23" s="57" t="s">
        <v>57</v>
      </c>
      <c r="F23" s="59" t="n">
        <v>5929.2</v>
      </c>
      <c r="G23" s="60"/>
    </row>
    <row r="24" s="61" customFormat="true" ht="26.25" hidden="true" customHeight="true" outlineLevel="0" collapsed="false">
      <c r="A24" s="56"/>
      <c r="B24" s="57" t="s">
        <v>90</v>
      </c>
      <c r="C24" s="64"/>
      <c r="D24" s="57" t="s">
        <v>91</v>
      </c>
      <c r="E24" s="57" t="s">
        <v>57</v>
      </c>
      <c r="F24" s="59" t="n">
        <v>21740.4</v>
      </c>
      <c r="G24" s="60"/>
    </row>
    <row r="25" s="61" customFormat="true" ht="26.25" hidden="true" customHeight="true" outlineLevel="0" collapsed="false">
      <c r="A25" s="56"/>
      <c r="B25" s="57" t="s">
        <v>92</v>
      </c>
      <c r="C25" s="64"/>
      <c r="D25" s="57" t="s">
        <v>91</v>
      </c>
      <c r="E25" s="57" t="s">
        <v>57</v>
      </c>
      <c r="F25" s="59" t="n">
        <v>5270.4</v>
      </c>
      <c r="G25" s="60"/>
    </row>
    <row r="26" s="61" customFormat="true" ht="26.25" hidden="true" customHeight="true" outlineLevel="0" collapsed="false">
      <c r="A26" s="56"/>
      <c r="B26" s="57" t="s">
        <v>93</v>
      </c>
      <c r="C26" s="64"/>
      <c r="D26" s="57" t="s">
        <v>91</v>
      </c>
      <c r="E26" s="57" t="s">
        <v>57</v>
      </c>
      <c r="F26" s="59" t="n">
        <v>17787.6</v>
      </c>
      <c r="G26" s="60"/>
    </row>
    <row r="27" s="61" customFormat="true" ht="26.25" hidden="true" customHeight="true" outlineLevel="0" collapsed="false">
      <c r="A27" s="56"/>
      <c r="B27" s="57" t="s">
        <v>94</v>
      </c>
      <c r="C27" s="64"/>
      <c r="D27" s="57" t="s">
        <v>91</v>
      </c>
      <c r="E27" s="57" t="s">
        <v>57</v>
      </c>
      <c r="F27" s="59" t="n">
        <v>3294</v>
      </c>
      <c r="G27" s="60"/>
    </row>
    <row r="28" s="61" customFormat="true" ht="26.25" hidden="true" customHeight="true" outlineLevel="0" collapsed="false">
      <c r="A28" s="56"/>
      <c r="B28" s="57" t="s">
        <v>95</v>
      </c>
      <c r="C28" s="64"/>
      <c r="D28" s="57" t="s">
        <v>91</v>
      </c>
      <c r="E28" s="57" t="s">
        <v>57</v>
      </c>
      <c r="F28" s="59" t="n">
        <v>3294</v>
      </c>
      <c r="G28" s="60"/>
    </row>
    <row r="29" s="61" customFormat="true" ht="26.25" hidden="true" customHeight="true" outlineLevel="0" collapsed="false">
      <c r="A29" s="56"/>
      <c r="B29" s="57" t="s">
        <v>96</v>
      </c>
      <c r="C29" s="64"/>
      <c r="D29" s="57" t="s">
        <v>91</v>
      </c>
      <c r="E29" s="57" t="s">
        <v>57</v>
      </c>
      <c r="F29" s="59" t="n">
        <v>3952.8</v>
      </c>
      <c r="G29" s="60"/>
    </row>
    <row r="30" s="61" customFormat="true" ht="26.25" hidden="true" customHeight="true" outlineLevel="0" collapsed="false">
      <c r="A30" s="56"/>
      <c r="B30" s="57" t="s">
        <v>97</v>
      </c>
      <c r="C30" s="64"/>
      <c r="D30" s="57" t="s">
        <v>91</v>
      </c>
      <c r="E30" s="57" t="s">
        <v>57</v>
      </c>
      <c r="F30" s="59" t="n">
        <v>28987.2</v>
      </c>
      <c r="G30" s="60"/>
    </row>
    <row r="31" s="61" customFormat="true" ht="26.25" hidden="true" customHeight="true" outlineLevel="0" collapsed="false">
      <c r="A31" s="56"/>
      <c r="B31" s="57" t="s">
        <v>98</v>
      </c>
      <c r="C31" s="64"/>
      <c r="D31" s="57" t="s">
        <v>91</v>
      </c>
      <c r="E31" s="57" t="s">
        <v>57</v>
      </c>
      <c r="F31" s="59" t="n">
        <v>25363.8</v>
      </c>
      <c r="G31" s="60"/>
    </row>
    <row r="32" s="61" customFormat="true" ht="26.25" hidden="true" customHeight="true" outlineLevel="0" collapsed="false">
      <c r="A32" s="56"/>
      <c r="B32" s="57" t="s">
        <v>99</v>
      </c>
      <c r="C32" s="64"/>
      <c r="D32" s="57" t="s">
        <v>91</v>
      </c>
      <c r="E32" s="57" t="s">
        <v>57</v>
      </c>
      <c r="F32" s="59" t="n">
        <v>5929.2</v>
      </c>
      <c r="G32" s="60"/>
    </row>
    <row r="33" s="61" customFormat="true" ht="26.25" hidden="true" customHeight="true" outlineLevel="0" collapsed="false">
      <c r="A33" s="56"/>
      <c r="B33" s="57" t="s">
        <v>100</v>
      </c>
      <c r="C33" s="64"/>
      <c r="D33" s="57" t="s">
        <v>91</v>
      </c>
      <c r="E33" s="57" t="s">
        <v>57</v>
      </c>
      <c r="F33" s="59" t="n">
        <v>1976.4</v>
      </c>
      <c r="G33" s="60"/>
    </row>
    <row r="34" s="61" customFormat="true" ht="26.25" hidden="true" customHeight="true" outlineLevel="0" collapsed="false">
      <c r="A34" s="56"/>
      <c r="B34" s="57" t="s">
        <v>101</v>
      </c>
      <c r="C34" s="64"/>
      <c r="D34" s="57" t="s">
        <v>91</v>
      </c>
      <c r="E34" s="57" t="s">
        <v>57</v>
      </c>
      <c r="F34" s="59" t="n">
        <v>5929.2</v>
      </c>
      <c r="G34" s="60"/>
    </row>
    <row r="35" s="61" customFormat="true" ht="26.25" hidden="true" customHeight="true" outlineLevel="0" collapsed="false">
      <c r="A35" s="56"/>
      <c r="B35" s="57" t="s">
        <v>102</v>
      </c>
      <c r="C35" s="64"/>
      <c r="D35" s="57" t="s">
        <v>91</v>
      </c>
      <c r="E35" s="57" t="s">
        <v>57</v>
      </c>
      <c r="F35" s="59" t="n">
        <v>2919</v>
      </c>
      <c r="G35" s="60"/>
    </row>
    <row r="36" s="61" customFormat="true" ht="26.25" hidden="true" customHeight="true" outlineLevel="0" collapsed="false">
      <c r="A36" s="56"/>
      <c r="B36" s="57" t="s">
        <v>103</v>
      </c>
      <c r="C36" s="64"/>
      <c r="D36" s="57" t="s">
        <v>91</v>
      </c>
      <c r="E36" s="57" t="s">
        <v>57</v>
      </c>
      <c r="F36" s="59" t="n">
        <v>7905.6</v>
      </c>
      <c r="G36" s="60"/>
    </row>
    <row r="37" s="61" customFormat="true" ht="26.25" hidden="true" customHeight="true" outlineLevel="0" collapsed="false">
      <c r="A37" s="56"/>
      <c r="B37" s="57" t="s">
        <v>104</v>
      </c>
      <c r="C37" s="64"/>
      <c r="D37" s="57" t="s">
        <v>91</v>
      </c>
      <c r="E37" s="57" t="s">
        <v>57</v>
      </c>
      <c r="F37" s="59" t="n">
        <v>9882</v>
      </c>
      <c r="G37" s="60"/>
    </row>
    <row r="38" s="61" customFormat="true" ht="26.25" hidden="true" customHeight="true" outlineLevel="0" collapsed="false">
      <c r="A38" s="56"/>
      <c r="B38" s="57" t="s">
        <v>105</v>
      </c>
      <c r="C38" s="64"/>
      <c r="D38" s="57" t="s">
        <v>91</v>
      </c>
      <c r="E38" s="57" t="s">
        <v>57</v>
      </c>
      <c r="F38" s="59" t="n">
        <v>3952.8</v>
      </c>
      <c r="G38" s="60"/>
    </row>
    <row r="39" s="61" customFormat="true" ht="26.25" hidden="true" customHeight="true" outlineLevel="0" collapsed="false">
      <c r="A39" s="56"/>
      <c r="B39" s="57" t="s">
        <v>106</v>
      </c>
      <c r="C39" s="64"/>
      <c r="D39" s="57" t="s">
        <v>91</v>
      </c>
      <c r="E39" s="57" t="s">
        <v>57</v>
      </c>
      <c r="F39" s="59" t="n">
        <v>5270.4</v>
      </c>
      <c r="G39" s="60"/>
    </row>
    <row r="40" s="61" customFormat="true" ht="26.25" hidden="true" customHeight="true" outlineLevel="0" collapsed="false">
      <c r="A40" s="56"/>
      <c r="B40" s="57" t="s">
        <v>107</v>
      </c>
      <c r="C40" s="64"/>
      <c r="D40" s="57" t="s">
        <v>91</v>
      </c>
      <c r="E40" s="57" t="s">
        <v>57</v>
      </c>
      <c r="F40" s="59" t="n">
        <v>11858.4</v>
      </c>
      <c r="G40" s="60"/>
    </row>
    <row r="41" s="61" customFormat="true" ht="26.25" hidden="true" customHeight="true" outlineLevel="0" collapsed="false">
      <c r="A41" s="56"/>
      <c r="B41" s="57" t="s">
        <v>108</v>
      </c>
      <c r="C41" s="64"/>
      <c r="D41" s="57" t="s">
        <v>91</v>
      </c>
      <c r="E41" s="57" t="s">
        <v>57</v>
      </c>
      <c r="F41" s="59" t="n">
        <v>10540.8</v>
      </c>
      <c r="G41" s="60"/>
    </row>
    <row r="42" s="61" customFormat="true" ht="26.25" hidden="true" customHeight="true" outlineLevel="0" collapsed="false">
      <c r="A42" s="56"/>
      <c r="B42" s="57" t="s">
        <v>109</v>
      </c>
      <c r="C42" s="64"/>
      <c r="D42" s="57" t="s">
        <v>91</v>
      </c>
      <c r="E42" s="57" t="s">
        <v>57</v>
      </c>
      <c r="F42" s="59" t="n">
        <v>3202.8</v>
      </c>
      <c r="G42" s="60"/>
    </row>
    <row r="43" s="61" customFormat="true" ht="26.25" hidden="true" customHeight="true" outlineLevel="0" collapsed="false">
      <c r="A43" s="56"/>
      <c r="B43" s="57" t="s">
        <v>110</v>
      </c>
      <c r="C43" s="64"/>
      <c r="D43" s="57" t="s">
        <v>91</v>
      </c>
      <c r="E43" s="57" t="s">
        <v>57</v>
      </c>
      <c r="F43" s="59" t="n">
        <v>14011.2</v>
      </c>
      <c r="G43" s="60"/>
    </row>
    <row r="44" s="61" customFormat="true" ht="26.25" hidden="true" customHeight="true" outlineLevel="0" collapsed="false">
      <c r="A44" s="56"/>
      <c r="B44" s="57" t="s">
        <v>111</v>
      </c>
      <c r="C44" s="64"/>
      <c r="D44" s="57" t="s">
        <v>91</v>
      </c>
      <c r="E44" s="57" t="s">
        <v>57</v>
      </c>
      <c r="F44" s="59" t="n">
        <v>9882</v>
      </c>
      <c r="G44" s="60"/>
    </row>
    <row r="45" s="61" customFormat="true" ht="26.25" hidden="true" customHeight="true" outlineLevel="0" collapsed="false">
      <c r="A45" s="56"/>
      <c r="B45" s="57" t="s">
        <v>112</v>
      </c>
      <c r="C45" s="64"/>
      <c r="D45" s="57" t="s">
        <v>91</v>
      </c>
      <c r="E45" s="57" t="s">
        <v>57</v>
      </c>
      <c r="F45" s="59" t="n">
        <v>5470.2</v>
      </c>
      <c r="G45" s="60"/>
    </row>
    <row r="46" s="61" customFormat="true" ht="26.25" hidden="true" customHeight="true" outlineLevel="0" collapsed="false">
      <c r="A46" s="56"/>
      <c r="B46" s="57" t="s">
        <v>113</v>
      </c>
      <c r="C46" s="64"/>
      <c r="D46" s="57" t="s">
        <v>91</v>
      </c>
      <c r="E46" s="57" t="s">
        <v>57</v>
      </c>
      <c r="F46" s="59" t="n">
        <v>917.6</v>
      </c>
      <c r="G46" s="60"/>
    </row>
    <row r="47" s="61" customFormat="true" ht="26.25" hidden="true" customHeight="true" outlineLevel="0" collapsed="false">
      <c r="A47" s="56"/>
      <c r="B47" s="57" t="s">
        <v>114</v>
      </c>
      <c r="C47" s="64"/>
      <c r="D47" s="57" t="s">
        <v>91</v>
      </c>
      <c r="E47" s="57" t="s">
        <v>57</v>
      </c>
      <c r="F47" s="59" t="n">
        <v>5929.2</v>
      </c>
      <c r="G47" s="60"/>
    </row>
    <row r="48" s="61" customFormat="true" ht="26.25" hidden="true" customHeight="true" outlineLevel="0" collapsed="false">
      <c r="A48" s="56"/>
      <c r="B48" s="57" t="s">
        <v>115</v>
      </c>
      <c r="C48" s="64"/>
      <c r="D48" s="57" t="s">
        <v>91</v>
      </c>
      <c r="E48" s="57" t="s">
        <v>57</v>
      </c>
      <c r="F48" s="59" t="n">
        <v>5470.2</v>
      </c>
      <c r="G48" s="60"/>
    </row>
    <row r="49" s="61" customFormat="true" ht="26.25" hidden="true" customHeight="true" outlineLevel="0" collapsed="false">
      <c r="A49" s="56"/>
      <c r="B49" s="57" t="s">
        <v>116</v>
      </c>
      <c r="C49" s="64"/>
      <c r="D49" s="57" t="s">
        <v>91</v>
      </c>
      <c r="E49" s="57" t="s">
        <v>57</v>
      </c>
      <c r="F49" s="59" t="n">
        <v>5929.2</v>
      </c>
      <c r="G49" s="60"/>
    </row>
    <row r="50" s="61" customFormat="true" ht="26.25" hidden="true" customHeight="true" outlineLevel="0" collapsed="false">
      <c r="A50" s="56"/>
      <c r="B50" s="57" t="s">
        <v>117</v>
      </c>
      <c r="C50" s="64"/>
      <c r="D50" s="57" t="s">
        <v>91</v>
      </c>
      <c r="E50" s="57" t="s">
        <v>57</v>
      </c>
      <c r="F50" s="59" t="n">
        <v>2635.2</v>
      </c>
      <c r="G50" s="60"/>
    </row>
    <row r="51" s="61" customFormat="true" ht="26.25" hidden="true" customHeight="true" outlineLevel="0" collapsed="false">
      <c r="A51" s="56"/>
      <c r="B51" s="57" t="s">
        <v>118</v>
      </c>
      <c r="C51" s="64"/>
      <c r="D51" s="57" t="s">
        <v>91</v>
      </c>
      <c r="E51" s="57" t="s">
        <v>57</v>
      </c>
      <c r="F51" s="59" t="n">
        <v>7905.6</v>
      </c>
      <c r="G51" s="60"/>
    </row>
    <row r="52" s="61" customFormat="true" ht="26.25" hidden="true" customHeight="true" outlineLevel="0" collapsed="false">
      <c r="A52" s="56"/>
      <c r="B52" s="57" t="s">
        <v>119</v>
      </c>
      <c r="C52" s="64"/>
      <c r="D52" s="57" t="s">
        <v>91</v>
      </c>
      <c r="E52" s="57" t="s">
        <v>57</v>
      </c>
      <c r="F52" s="59" t="n">
        <v>2892.36</v>
      </c>
      <c r="G52" s="60"/>
    </row>
    <row r="53" s="61" customFormat="true" ht="26.25" hidden="true" customHeight="true" outlineLevel="0" collapsed="false">
      <c r="A53" s="56"/>
      <c r="B53" s="57" t="s">
        <v>120</v>
      </c>
      <c r="C53" s="64"/>
      <c r="D53" s="57" t="s">
        <v>91</v>
      </c>
      <c r="E53" s="57" t="s">
        <v>57</v>
      </c>
      <c r="F53" s="59" t="n">
        <v>8917.2</v>
      </c>
      <c r="G53" s="60"/>
    </row>
    <row r="54" s="61" customFormat="true" ht="26.25" hidden="true" customHeight="true" outlineLevel="0" collapsed="false">
      <c r="A54" s="56"/>
      <c r="B54" s="57" t="s">
        <v>121</v>
      </c>
      <c r="C54" s="64"/>
      <c r="D54" s="57" t="s">
        <v>91</v>
      </c>
      <c r="E54" s="57" t="s">
        <v>57</v>
      </c>
      <c r="F54" s="59" t="n">
        <v>3294</v>
      </c>
      <c r="G54" s="60"/>
    </row>
    <row r="55" s="61" customFormat="true" ht="26.25" hidden="true" customHeight="true" outlineLevel="0" collapsed="false">
      <c r="A55" s="56"/>
      <c r="B55" s="57" t="s">
        <v>122</v>
      </c>
      <c r="C55" s="64"/>
      <c r="D55" s="57" t="s">
        <v>91</v>
      </c>
      <c r="E55" s="57" t="s">
        <v>57</v>
      </c>
      <c r="F55" s="59" t="n">
        <v>1317.6</v>
      </c>
      <c r="G55" s="60"/>
    </row>
    <row r="56" s="61" customFormat="true" ht="26.25" hidden="true" customHeight="true" outlineLevel="0" collapsed="false">
      <c r="A56" s="56"/>
      <c r="B56" s="57" t="s">
        <v>123</v>
      </c>
      <c r="C56" s="64"/>
      <c r="D56" s="57" t="s">
        <v>91</v>
      </c>
      <c r="E56" s="57" t="s">
        <v>57</v>
      </c>
      <c r="F56" s="59" t="n">
        <v>5379.3</v>
      </c>
      <c r="G56" s="60"/>
    </row>
    <row r="57" s="61" customFormat="true" ht="26.25" hidden="true" customHeight="true" outlineLevel="0" collapsed="false">
      <c r="A57" s="56"/>
      <c r="B57" s="57" t="s">
        <v>124</v>
      </c>
      <c r="C57" s="64"/>
      <c r="D57" s="57" t="s">
        <v>91</v>
      </c>
      <c r="E57" s="57" t="s">
        <v>57</v>
      </c>
      <c r="F57" s="59" t="n">
        <v>1459.5</v>
      </c>
      <c r="G57" s="60"/>
    </row>
    <row r="58" s="61" customFormat="true" ht="26.25" hidden="true" customHeight="true" outlineLevel="0" collapsed="false">
      <c r="A58" s="56"/>
      <c r="B58" s="57" t="s">
        <v>125</v>
      </c>
      <c r="C58" s="64"/>
      <c r="D58" s="57" t="s">
        <v>91</v>
      </c>
      <c r="E58" s="57" t="s">
        <v>57</v>
      </c>
      <c r="F58" s="59" t="n">
        <v>7905.6</v>
      </c>
      <c r="G58" s="60"/>
    </row>
    <row r="59" s="61" customFormat="true" ht="26.25" hidden="true" customHeight="true" outlineLevel="0" collapsed="false">
      <c r="A59" s="56"/>
      <c r="B59" s="57" t="s">
        <v>126</v>
      </c>
      <c r="C59" s="64"/>
      <c r="D59" s="57" t="s">
        <v>91</v>
      </c>
      <c r="E59" s="57" t="s">
        <v>57</v>
      </c>
      <c r="F59" s="59" t="n">
        <v>3952.8</v>
      </c>
      <c r="G59" s="60"/>
    </row>
    <row r="60" s="61" customFormat="true" ht="26.25" hidden="true" customHeight="true" outlineLevel="0" collapsed="false">
      <c r="A60" s="56"/>
      <c r="B60" s="57" t="s">
        <v>127</v>
      </c>
      <c r="C60" s="64"/>
      <c r="D60" s="57" t="s">
        <v>91</v>
      </c>
      <c r="E60" s="57" t="s">
        <v>57</v>
      </c>
      <c r="F60" s="59" t="n">
        <v>17787.6</v>
      </c>
      <c r="G60" s="60"/>
    </row>
    <row r="61" s="61" customFormat="true" ht="26.25" hidden="true" customHeight="true" outlineLevel="0" collapsed="false">
      <c r="A61" s="56"/>
      <c r="B61" s="57" t="s">
        <v>128</v>
      </c>
      <c r="C61" s="64"/>
      <c r="D61" s="57" t="s">
        <v>91</v>
      </c>
      <c r="E61" s="57" t="s">
        <v>57</v>
      </c>
      <c r="F61" s="65" t="n">
        <v>7905.6</v>
      </c>
      <c r="G61" s="60"/>
    </row>
    <row r="62" s="61" customFormat="true" ht="26.25" hidden="false" customHeight="true" outlineLevel="0" collapsed="false">
      <c r="A62" s="56"/>
      <c r="B62" s="66"/>
      <c r="C62" s="67"/>
      <c r="D62" s="66"/>
      <c r="E62" s="66"/>
      <c r="F62" s="60"/>
      <c r="G62" s="60"/>
    </row>
    <row r="63" s="70" customFormat="true" ht="24.75" hidden="false" customHeight="true" outlineLevel="0" collapsed="false">
      <c r="A63" s="68" t="s">
        <v>58</v>
      </c>
      <c r="B63" s="69" t="s">
        <v>129</v>
      </c>
      <c r="C63" s="69"/>
      <c r="D63" s="69"/>
      <c r="F63" s="71"/>
      <c r="G63" s="71"/>
    </row>
    <row r="64" s="55" customFormat="true" ht="25.5" hidden="false" customHeight="true" outlineLevel="0" collapsed="false">
      <c r="A64" s="50"/>
      <c r="B64" s="51" t="s">
        <v>51</v>
      </c>
      <c r="C64" s="52" t="s">
        <v>52</v>
      </c>
      <c r="D64" s="51" t="s">
        <v>25</v>
      </c>
      <c r="E64" s="51" t="s">
        <v>53</v>
      </c>
      <c r="F64" s="53" t="s">
        <v>54</v>
      </c>
      <c r="G64" s="54"/>
    </row>
    <row r="65" s="76" customFormat="true" ht="29.25" hidden="false" customHeight="true" outlineLevel="0" collapsed="false">
      <c r="A65" s="72"/>
      <c r="B65" s="73" t="n">
        <v>1</v>
      </c>
      <c r="C65" s="73" t="s">
        <v>130</v>
      </c>
      <c r="D65" s="73" t="s">
        <v>130</v>
      </c>
      <c r="E65" s="74" t="s">
        <v>130</v>
      </c>
      <c r="F65" s="75"/>
      <c r="G65" s="75"/>
    </row>
    <row r="66" s="61" customFormat="true" ht="26.25" hidden="false" customHeight="true" outlineLevel="0" collapsed="false">
      <c r="A66" s="56"/>
      <c r="B66" s="66"/>
      <c r="C66" s="67"/>
      <c r="D66" s="66"/>
      <c r="E66" s="66"/>
      <c r="F66" s="60"/>
      <c r="G66" s="60"/>
    </row>
    <row r="67" s="70" customFormat="true" ht="27.75" hidden="true" customHeight="true" outlineLevel="0" collapsed="false">
      <c r="A67" s="72" t="s">
        <v>60</v>
      </c>
      <c r="B67" s="77" t="s">
        <v>131</v>
      </c>
      <c r="C67" s="77"/>
      <c r="D67" s="77"/>
      <c r="E67" s="77"/>
      <c r="F67" s="69"/>
      <c r="G67" s="69"/>
    </row>
    <row r="68" s="80" customFormat="true" ht="33.75" hidden="true" customHeight="true" outlineLevel="0" collapsed="false">
      <c r="A68" s="78"/>
      <c r="B68" s="79" t="s">
        <v>24</v>
      </c>
      <c r="C68" s="79" t="s">
        <v>132</v>
      </c>
      <c r="D68" s="79" t="s">
        <v>25</v>
      </c>
      <c r="E68" s="79" t="s">
        <v>133</v>
      </c>
      <c r="F68" s="79" t="s">
        <v>134</v>
      </c>
      <c r="G68" s="79" t="s">
        <v>135</v>
      </c>
      <c r="H68" s="79" t="s">
        <v>136</v>
      </c>
    </row>
    <row r="69" s="80" customFormat="true" ht="26.25" hidden="true" customHeight="true" outlineLevel="0" collapsed="false">
      <c r="A69" s="78"/>
      <c r="B69" s="73" t="n">
        <v>1</v>
      </c>
      <c r="C69" s="81" t="s">
        <v>137</v>
      </c>
      <c r="D69" s="73" t="s">
        <v>138</v>
      </c>
      <c r="E69" s="74" t="s">
        <v>139</v>
      </c>
      <c r="F69" s="82" t="n">
        <v>7292.92</v>
      </c>
      <c r="G69" s="74" t="n">
        <v>1320</v>
      </c>
      <c r="H69" s="73" t="s">
        <v>140</v>
      </c>
    </row>
    <row r="70" customFormat="false" ht="30" hidden="true" customHeight="true" outlineLevel="0" collapsed="false">
      <c r="B70" s="73" t="n">
        <v>2</v>
      </c>
      <c r="C70" s="64" t="s">
        <v>141</v>
      </c>
      <c r="D70" s="73" t="s">
        <v>142</v>
      </c>
      <c r="E70" s="74" t="s">
        <v>139</v>
      </c>
      <c r="F70" s="82"/>
      <c r="G70" s="83" t="n">
        <v>2985</v>
      </c>
      <c r="H70" s="73"/>
    </row>
    <row r="71" customFormat="false" ht="30" hidden="true" customHeight="true" outlineLevel="0" collapsed="false">
      <c r="B71" s="73" t="n">
        <v>3</v>
      </c>
      <c r="C71" s="64" t="s">
        <v>143</v>
      </c>
      <c r="D71" s="73" t="s">
        <v>142</v>
      </c>
      <c r="E71" s="74" t="s">
        <v>139</v>
      </c>
      <c r="F71" s="82"/>
      <c r="G71" s="83" t="n">
        <v>3960</v>
      </c>
      <c r="H71" s="73"/>
    </row>
    <row r="72" customFormat="false" ht="30" hidden="true" customHeight="true" outlineLevel="0" collapsed="false">
      <c r="B72" s="73" t="n">
        <v>4</v>
      </c>
      <c r="C72" s="64" t="s">
        <v>144</v>
      </c>
      <c r="D72" s="73" t="s">
        <v>142</v>
      </c>
      <c r="E72" s="74" t="s">
        <v>139</v>
      </c>
      <c r="F72" s="42"/>
      <c r="G72" s="83" t="n">
        <v>3510</v>
      </c>
    </row>
    <row r="73" customFormat="false" ht="30" hidden="true" customHeight="true" outlineLevel="0" collapsed="false">
      <c r="B73" s="73" t="n">
        <v>5</v>
      </c>
      <c r="C73" s="64" t="s">
        <v>145</v>
      </c>
      <c r="D73" s="73" t="s">
        <v>142</v>
      </c>
      <c r="E73" s="74" t="s">
        <v>139</v>
      </c>
      <c r="F73" s="42"/>
      <c r="G73" s="83" t="n">
        <v>3992.64</v>
      </c>
    </row>
    <row r="74" customFormat="false" ht="30" hidden="true" customHeight="true" outlineLevel="0" collapsed="false">
      <c r="B74" s="73" t="n">
        <v>6</v>
      </c>
      <c r="C74" s="64" t="s">
        <v>145</v>
      </c>
      <c r="D74" s="73" t="s">
        <v>142</v>
      </c>
      <c r="E74" s="74" t="s">
        <v>139</v>
      </c>
      <c r="F74" s="42"/>
      <c r="G74" s="83" t="n">
        <v>3992.64</v>
      </c>
    </row>
    <row r="75" customFormat="false" ht="30" hidden="true" customHeight="true" outlineLevel="0" collapsed="false">
      <c r="B75" s="73" t="n">
        <v>7</v>
      </c>
      <c r="C75" s="64" t="s">
        <v>146</v>
      </c>
      <c r="D75" s="73" t="s">
        <v>142</v>
      </c>
      <c r="E75" s="74" t="s">
        <v>139</v>
      </c>
      <c r="F75" s="42"/>
      <c r="G75" s="83" t="n">
        <v>3960</v>
      </c>
    </row>
    <row r="76" customFormat="false" ht="30" hidden="true" customHeight="true" outlineLevel="0" collapsed="false">
      <c r="B76" s="73" t="n">
        <v>8</v>
      </c>
      <c r="C76" s="64" t="s">
        <v>146</v>
      </c>
      <c r="D76" s="73" t="s">
        <v>142</v>
      </c>
      <c r="E76" s="74" t="s">
        <v>139</v>
      </c>
      <c r="F76" s="42"/>
      <c r="G76" s="83" t="n">
        <v>3960</v>
      </c>
    </row>
    <row r="77" customFormat="false" ht="30" hidden="true" customHeight="true" outlineLevel="0" collapsed="false">
      <c r="B77" s="73" t="n">
        <v>9</v>
      </c>
      <c r="C77" s="64" t="s">
        <v>147</v>
      </c>
      <c r="D77" s="73" t="s">
        <v>142</v>
      </c>
      <c r="E77" s="74" t="s">
        <v>139</v>
      </c>
      <c r="F77" s="42"/>
      <c r="G77" s="83" t="n">
        <v>2243.7</v>
      </c>
    </row>
    <row r="78" customFormat="false" ht="30" hidden="true" customHeight="true" outlineLevel="0" collapsed="false">
      <c r="B78" s="73" t="n">
        <v>10</v>
      </c>
      <c r="C78" s="64" t="s">
        <v>148</v>
      </c>
      <c r="D78" s="73" t="s">
        <v>142</v>
      </c>
      <c r="E78" s="74" t="s">
        <v>139</v>
      </c>
      <c r="F78" s="42"/>
      <c r="G78" s="83" t="n">
        <v>2243.7</v>
      </c>
    </row>
    <row r="79" customFormat="false" ht="30" hidden="true" customHeight="true" outlineLevel="0" collapsed="false">
      <c r="B79" s="73" t="n">
        <v>11</v>
      </c>
      <c r="C79" s="64" t="s">
        <v>149</v>
      </c>
      <c r="D79" s="73" t="s">
        <v>142</v>
      </c>
      <c r="E79" s="74" t="s">
        <v>139</v>
      </c>
      <c r="F79" s="42"/>
      <c r="G79" s="83" t="n">
        <v>5470.2</v>
      </c>
    </row>
    <row r="80" customFormat="false" ht="30" hidden="true" customHeight="true" outlineLevel="0" collapsed="false">
      <c r="B80" s="73" t="n">
        <v>12</v>
      </c>
      <c r="C80" s="64" t="s">
        <v>150</v>
      </c>
      <c r="D80" s="73" t="s">
        <v>142</v>
      </c>
      <c r="E80" s="74" t="s">
        <v>139</v>
      </c>
      <c r="F80" s="42"/>
      <c r="G80" s="83" t="n">
        <v>3960</v>
      </c>
    </row>
    <row r="81" customFormat="false" ht="30" hidden="true" customHeight="true" outlineLevel="0" collapsed="false">
      <c r="B81" s="73" t="n">
        <v>13</v>
      </c>
      <c r="C81" s="64" t="s">
        <v>151</v>
      </c>
      <c r="D81" s="73" t="s">
        <v>142</v>
      </c>
      <c r="E81" s="74" t="s">
        <v>139</v>
      </c>
      <c r="F81" s="42"/>
      <c r="G81" s="83" t="n">
        <v>3810</v>
      </c>
    </row>
    <row r="82" customFormat="false" ht="30" hidden="true" customHeight="true" outlineLevel="0" collapsed="false">
      <c r="B82" s="73" t="n">
        <v>14</v>
      </c>
      <c r="C82" s="64" t="s">
        <v>152</v>
      </c>
      <c r="D82" s="73" t="s">
        <v>142</v>
      </c>
      <c r="E82" s="74" t="s">
        <v>139</v>
      </c>
      <c r="F82" s="42"/>
      <c r="G82" s="83" t="n">
        <v>3810</v>
      </c>
    </row>
    <row r="83" customFormat="false" ht="30" hidden="true" customHeight="true" outlineLevel="0" collapsed="false">
      <c r="B83" s="73" t="n">
        <v>15</v>
      </c>
      <c r="C83" s="64" t="s">
        <v>153</v>
      </c>
      <c r="D83" s="73" t="s">
        <v>142</v>
      </c>
      <c r="E83" s="74" t="s">
        <v>139</v>
      </c>
      <c r="F83" s="42"/>
      <c r="G83" s="83" t="n">
        <v>6000</v>
      </c>
    </row>
    <row r="84" customFormat="false" ht="30" hidden="true" customHeight="true" outlineLevel="0" collapsed="false">
      <c r="B84" s="73" t="n">
        <v>16</v>
      </c>
      <c r="C84" s="64" t="s">
        <v>154</v>
      </c>
      <c r="D84" s="73" t="s">
        <v>142</v>
      </c>
      <c r="E84" s="74" t="s">
        <v>139</v>
      </c>
      <c r="F84" s="42"/>
      <c r="G84" s="83" t="n">
        <v>3960</v>
      </c>
    </row>
    <row r="85" customFormat="false" ht="30" hidden="true" customHeight="true" outlineLevel="0" collapsed="false">
      <c r="B85" s="73" t="n">
        <v>17</v>
      </c>
      <c r="C85" s="64" t="s">
        <v>152</v>
      </c>
      <c r="D85" s="73" t="s">
        <v>142</v>
      </c>
      <c r="E85" s="74" t="s">
        <v>139</v>
      </c>
      <c r="F85" s="42"/>
      <c r="G85" s="83" t="n">
        <v>3810</v>
      </c>
    </row>
    <row r="86" customFormat="false" ht="30" hidden="true" customHeight="true" outlineLevel="0" collapsed="false">
      <c r="B86" s="73" t="n">
        <v>18</v>
      </c>
      <c r="C86" s="64" t="s">
        <v>151</v>
      </c>
      <c r="D86" s="73" t="s">
        <v>142</v>
      </c>
      <c r="E86" s="74" t="s">
        <v>139</v>
      </c>
      <c r="F86" s="42"/>
      <c r="G86" s="83" t="n">
        <v>3810</v>
      </c>
    </row>
    <row r="87" customFormat="false" ht="30" hidden="true" customHeight="true" outlineLevel="0" collapsed="false">
      <c r="B87" s="73" t="n">
        <v>19</v>
      </c>
      <c r="C87" s="64" t="s">
        <v>155</v>
      </c>
      <c r="D87" s="73" t="s">
        <v>142</v>
      </c>
      <c r="E87" s="74" t="s">
        <v>139</v>
      </c>
      <c r="F87" s="42"/>
      <c r="G87" s="83" t="n">
        <v>5170.2</v>
      </c>
    </row>
    <row r="88" customFormat="false" ht="30" hidden="true" customHeight="true" outlineLevel="0" collapsed="false">
      <c r="B88" s="73" t="n">
        <v>20</v>
      </c>
      <c r="C88" s="64" t="s">
        <v>156</v>
      </c>
      <c r="D88" s="73" t="s">
        <v>142</v>
      </c>
      <c r="E88" s="74" t="s">
        <v>139</v>
      </c>
      <c r="F88" s="42"/>
      <c r="G88" s="83" t="n">
        <v>3960</v>
      </c>
    </row>
    <row r="89" customFormat="false" ht="30" hidden="true" customHeight="true" outlineLevel="0" collapsed="false">
      <c r="B89" s="73" t="n">
        <v>21</v>
      </c>
      <c r="C89" s="64" t="s">
        <v>157</v>
      </c>
      <c r="D89" s="73" t="s">
        <v>142</v>
      </c>
      <c r="E89" s="74" t="s">
        <v>139</v>
      </c>
      <c r="F89" s="42"/>
      <c r="G89" s="83" t="n">
        <v>20000</v>
      </c>
    </row>
    <row r="90" customFormat="false" ht="30" hidden="true" customHeight="true" outlineLevel="0" collapsed="false">
      <c r="B90" s="73" t="n">
        <v>22</v>
      </c>
      <c r="C90" s="64" t="s">
        <v>158</v>
      </c>
      <c r="D90" s="73" t="s">
        <v>142</v>
      </c>
      <c r="E90" s="74" t="s">
        <v>139</v>
      </c>
      <c r="F90" s="42"/>
      <c r="G90" s="83" t="n">
        <v>7770</v>
      </c>
    </row>
    <row r="91" customFormat="false" ht="30" hidden="true" customHeight="true" outlineLevel="0" collapsed="false">
      <c r="B91" s="73" t="n">
        <v>23</v>
      </c>
      <c r="C91" s="64" t="s">
        <v>159</v>
      </c>
      <c r="D91" s="73" t="s">
        <v>142</v>
      </c>
      <c r="E91" s="74" t="s">
        <v>139</v>
      </c>
      <c r="F91" s="42"/>
      <c r="G91" s="83" t="n">
        <v>10000</v>
      </c>
    </row>
    <row r="92" customFormat="false" ht="30" hidden="true" customHeight="true" outlineLevel="0" collapsed="false">
      <c r="B92" s="73" t="n">
        <v>24</v>
      </c>
      <c r="C92" s="64" t="s">
        <v>160</v>
      </c>
      <c r="D92" s="73" t="s">
        <v>142</v>
      </c>
      <c r="E92" s="74" t="s">
        <v>139</v>
      </c>
      <c r="F92" s="42"/>
      <c r="G92" s="83" t="n">
        <v>3485.1</v>
      </c>
    </row>
    <row r="93" customFormat="false" ht="30" hidden="true" customHeight="true" outlineLevel="0" collapsed="false">
      <c r="B93" s="73" t="n">
        <v>25</v>
      </c>
      <c r="C93" s="64" t="s">
        <v>161</v>
      </c>
      <c r="D93" s="73" t="s">
        <v>142</v>
      </c>
      <c r="E93" s="74" t="s">
        <v>139</v>
      </c>
      <c r="F93" s="42"/>
      <c r="G93" s="83" t="n">
        <v>3960</v>
      </c>
    </row>
    <row r="94" customFormat="false" ht="30" hidden="true" customHeight="true" outlineLevel="0" collapsed="false">
      <c r="B94" s="73" t="n">
        <v>26</v>
      </c>
      <c r="C94" s="64" t="s">
        <v>162</v>
      </c>
      <c r="D94" s="73" t="s">
        <v>142</v>
      </c>
      <c r="E94" s="74" t="s">
        <v>139</v>
      </c>
      <c r="F94" s="42"/>
      <c r="G94" s="83" t="n">
        <v>3960</v>
      </c>
    </row>
    <row r="95" customFormat="false" ht="30" hidden="true" customHeight="true" outlineLevel="0" collapsed="false">
      <c r="B95" s="73" t="n">
        <v>27</v>
      </c>
      <c r="C95" s="64" t="s">
        <v>163</v>
      </c>
      <c r="D95" s="73" t="s">
        <v>142</v>
      </c>
      <c r="E95" s="74" t="s">
        <v>139</v>
      </c>
      <c r="F95" s="42"/>
      <c r="G95" s="83" t="n">
        <v>3960</v>
      </c>
    </row>
    <row r="96" customFormat="false" ht="30" hidden="true" customHeight="true" outlineLevel="0" collapsed="false">
      <c r="B96" s="73" t="n">
        <v>28</v>
      </c>
      <c r="C96" s="64" t="s">
        <v>164</v>
      </c>
      <c r="D96" s="73" t="s">
        <v>142</v>
      </c>
      <c r="E96" s="74" t="s">
        <v>139</v>
      </c>
      <c r="F96" s="42"/>
      <c r="G96" s="83" t="n">
        <v>3960</v>
      </c>
    </row>
    <row r="97" customFormat="false" ht="30" hidden="true" customHeight="true" outlineLevel="0" collapsed="false">
      <c r="B97" s="73" t="n">
        <v>29</v>
      </c>
      <c r="C97" s="64" t="s">
        <v>165</v>
      </c>
      <c r="D97" s="73" t="s">
        <v>142</v>
      </c>
      <c r="E97" s="74" t="s">
        <v>139</v>
      </c>
      <c r="F97" s="42"/>
      <c r="G97" s="83" t="n">
        <v>7920</v>
      </c>
    </row>
    <row r="98" customFormat="false" ht="30" hidden="true" customHeight="true" outlineLevel="0" collapsed="false">
      <c r="B98" s="73" t="n">
        <v>30</v>
      </c>
      <c r="C98" s="64" t="s">
        <v>166</v>
      </c>
      <c r="D98" s="73" t="s">
        <v>142</v>
      </c>
      <c r="E98" s="74" t="s">
        <v>139</v>
      </c>
      <c r="F98" s="42"/>
      <c r="G98" s="83" t="n">
        <v>3960</v>
      </c>
    </row>
    <row r="99" customFormat="false" ht="30" hidden="true" customHeight="true" outlineLevel="0" collapsed="false">
      <c r="B99" s="73" t="n">
        <v>31</v>
      </c>
      <c r="C99" s="64" t="s">
        <v>167</v>
      </c>
      <c r="D99" s="73" t="s">
        <v>142</v>
      </c>
      <c r="E99" s="74" t="s">
        <v>139</v>
      </c>
      <c r="F99" s="42"/>
      <c r="G99" s="83" t="n">
        <v>6000</v>
      </c>
    </row>
    <row r="100" customFormat="false" ht="30" hidden="true" customHeight="true" outlineLevel="0" collapsed="false">
      <c r="B100" s="73" t="n">
        <v>32</v>
      </c>
      <c r="C100" s="64" t="s">
        <v>168</v>
      </c>
      <c r="D100" s="73" t="s">
        <v>142</v>
      </c>
      <c r="E100" s="74" t="s">
        <v>139</v>
      </c>
      <c r="F100" s="42"/>
      <c r="G100" s="83" t="n">
        <v>3960</v>
      </c>
    </row>
    <row r="101" customFormat="false" ht="30" hidden="true" customHeight="true" outlineLevel="0" collapsed="false">
      <c r="B101" s="73" t="n">
        <v>33</v>
      </c>
      <c r="C101" s="64" t="s">
        <v>169</v>
      </c>
      <c r="D101" s="73" t="s">
        <v>142</v>
      </c>
      <c r="E101" s="74" t="s">
        <v>139</v>
      </c>
      <c r="F101" s="42"/>
      <c r="G101" s="83" t="n">
        <v>3960</v>
      </c>
    </row>
    <row r="102" customFormat="false" ht="30" hidden="true" customHeight="true" outlineLevel="0" collapsed="false">
      <c r="B102" s="73" t="n">
        <v>34</v>
      </c>
      <c r="C102" s="64" t="s">
        <v>169</v>
      </c>
      <c r="D102" s="73" t="s">
        <v>142</v>
      </c>
      <c r="E102" s="74" t="s">
        <v>139</v>
      </c>
      <c r="F102" s="42"/>
      <c r="G102" s="83" t="n">
        <v>8964</v>
      </c>
    </row>
    <row r="103" customFormat="false" ht="30" hidden="true" customHeight="true" outlineLevel="0" collapsed="false">
      <c r="B103" s="73" t="n">
        <v>35</v>
      </c>
      <c r="C103" s="64" t="s">
        <v>170</v>
      </c>
      <c r="D103" s="73" t="s">
        <v>142</v>
      </c>
      <c r="E103" s="74" t="s">
        <v>139</v>
      </c>
      <c r="F103" s="42"/>
      <c r="G103" s="83" t="n">
        <v>6960</v>
      </c>
    </row>
    <row r="104" customFormat="false" ht="30" hidden="true" customHeight="true" outlineLevel="0" collapsed="false">
      <c r="B104" s="73" t="n">
        <v>36</v>
      </c>
      <c r="C104" s="64" t="s">
        <v>171</v>
      </c>
      <c r="D104" s="73" t="s">
        <v>142</v>
      </c>
      <c r="E104" s="74" t="s">
        <v>139</v>
      </c>
      <c r="F104" s="42"/>
      <c r="G104" s="83" t="n">
        <v>6960</v>
      </c>
    </row>
    <row r="105" customFormat="false" ht="30" hidden="true" customHeight="true" outlineLevel="0" collapsed="false">
      <c r="B105" s="73" t="n">
        <v>37</v>
      </c>
      <c r="C105" s="64" t="s">
        <v>172</v>
      </c>
      <c r="D105" s="73" t="s">
        <v>142</v>
      </c>
      <c r="E105" s="74" t="s">
        <v>139</v>
      </c>
      <c r="F105" s="42"/>
      <c r="G105" s="83" t="n">
        <v>3060</v>
      </c>
    </row>
    <row r="106" customFormat="false" ht="30" hidden="true" customHeight="true" outlineLevel="0" collapsed="false">
      <c r="B106" s="73" t="n">
        <v>38</v>
      </c>
      <c r="C106" s="64" t="s">
        <v>173</v>
      </c>
      <c r="D106" s="73" t="s">
        <v>142</v>
      </c>
      <c r="E106" s="74" t="s">
        <v>139</v>
      </c>
      <c r="F106" s="42"/>
      <c r="G106" s="83" t="n">
        <v>3960</v>
      </c>
    </row>
    <row r="107" customFormat="false" ht="30" hidden="true" customHeight="true" outlineLevel="0" collapsed="false">
      <c r="B107" s="73" t="n">
        <v>39</v>
      </c>
      <c r="C107" s="64" t="s">
        <v>174</v>
      </c>
      <c r="D107" s="73" t="s">
        <v>142</v>
      </c>
      <c r="E107" s="74" t="s">
        <v>139</v>
      </c>
      <c r="F107" s="42"/>
      <c r="G107" s="83" t="n">
        <v>3960</v>
      </c>
    </row>
    <row r="108" customFormat="false" ht="30" hidden="true" customHeight="true" outlineLevel="0" collapsed="false">
      <c r="B108" s="73" t="n">
        <v>40</v>
      </c>
      <c r="C108" s="64" t="s">
        <v>175</v>
      </c>
      <c r="D108" s="73" t="s">
        <v>142</v>
      </c>
      <c r="E108" s="74" t="s">
        <v>139</v>
      </c>
      <c r="F108" s="42"/>
      <c r="G108" s="83" t="n">
        <v>7920</v>
      </c>
    </row>
    <row r="109" customFormat="false" ht="30" hidden="true" customHeight="true" outlineLevel="0" collapsed="false">
      <c r="B109" s="73" t="n">
        <v>41</v>
      </c>
      <c r="C109" s="64" t="s">
        <v>176</v>
      </c>
      <c r="D109" s="73" t="s">
        <v>142</v>
      </c>
      <c r="E109" s="74" t="s">
        <v>139</v>
      </c>
      <c r="F109" s="42"/>
      <c r="G109" s="83" t="n">
        <v>3770.46</v>
      </c>
    </row>
    <row r="110" customFormat="false" ht="30" hidden="true" customHeight="true" outlineLevel="0" collapsed="false">
      <c r="B110" s="73" t="n">
        <v>42</v>
      </c>
      <c r="C110" s="64" t="s">
        <v>177</v>
      </c>
      <c r="D110" s="73" t="s">
        <v>142</v>
      </c>
      <c r="E110" s="74" t="s">
        <v>139</v>
      </c>
      <c r="F110" s="42"/>
      <c r="G110" s="83" t="n">
        <v>3960</v>
      </c>
    </row>
    <row r="111" customFormat="false" ht="30" hidden="true" customHeight="true" outlineLevel="0" collapsed="false">
      <c r="B111" s="73" t="n">
        <v>43</v>
      </c>
      <c r="C111" s="64" t="s">
        <v>178</v>
      </c>
      <c r="D111" s="73" t="s">
        <v>142</v>
      </c>
      <c r="E111" s="74" t="s">
        <v>139</v>
      </c>
      <c r="F111" s="42"/>
      <c r="G111" s="83" t="n">
        <v>1917.18</v>
      </c>
    </row>
    <row r="112" customFormat="false" ht="30" hidden="true" customHeight="true" outlineLevel="0" collapsed="false">
      <c r="B112" s="73" t="n">
        <v>44</v>
      </c>
      <c r="C112" s="64" t="s">
        <v>179</v>
      </c>
      <c r="D112" s="73" t="s">
        <v>142</v>
      </c>
      <c r="E112" s="74" t="s">
        <v>139</v>
      </c>
      <c r="F112" s="42"/>
      <c r="G112" s="83" t="n">
        <v>9000</v>
      </c>
    </row>
    <row r="113" customFormat="false" ht="30" hidden="true" customHeight="true" outlineLevel="0" collapsed="false">
      <c r="B113" s="73" t="n">
        <v>45</v>
      </c>
      <c r="C113" s="64" t="s">
        <v>180</v>
      </c>
      <c r="D113" s="73" t="s">
        <v>142</v>
      </c>
      <c r="E113" s="74" t="s">
        <v>139</v>
      </c>
      <c r="F113" s="42"/>
      <c r="G113" s="83" t="n">
        <v>10000</v>
      </c>
    </row>
    <row r="114" customFormat="false" ht="30" hidden="true" customHeight="true" outlineLevel="0" collapsed="false">
      <c r="B114" s="73" t="n">
        <v>46</v>
      </c>
      <c r="C114" s="64" t="s">
        <v>181</v>
      </c>
      <c r="D114" s="73" t="s">
        <v>142</v>
      </c>
      <c r="E114" s="74" t="s">
        <v>139</v>
      </c>
      <c r="F114" s="42"/>
      <c r="G114" s="83" t="n">
        <v>9889.2</v>
      </c>
    </row>
    <row r="115" customFormat="false" ht="35.1" hidden="true" customHeight="true" outlineLevel="0" collapsed="false">
      <c r="B115" s="73" t="n">
        <v>47</v>
      </c>
      <c r="C115" s="64" t="s">
        <v>182</v>
      </c>
      <c r="D115" s="73" t="s">
        <v>142</v>
      </c>
      <c r="E115" s="74" t="s">
        <v>139</v>
      </c>
      <c r="F115" s="42"/>
      <c r="G115" s="83" t="n">
        <v>3960</v>
      </c>
    </row>
    <row r="116" customFormat="false" ht="35.1" hidden="true" customHeight="true" outlineLevel="0" collapsed="false">
      <c r="B116" s="73" t="n">
        <v>48</v>
      </c>
      <c r="C116" s="64" t="s">
        <v>183</v>
      </c>
      <c r="D116" s="73" t="s">
        <v>142</v>
      </c>
      <c r="E116" s="74" t="s">
        <v>139</v>
      </c>
      <c r="F116" s="42"/>
      <c r="G116" s="83" t="n">
        <v>3960</v>
      </c>
    </row>
    <row r="117" customFormat="false" ht="35.1" hidden="true" customHeight="true" outlineLevel="0" collapsed="false">
      <c r="B117" s="73" t="n">
        <v>49</v>
      </c>
      <c r="C117" s="64" t="s">
        <v>184</v>
      </c>
      <c r="D117" s="73" t="s">
        <v>142</v>
      </c>
      <c r="E117" s="74" t="s">
        <v>139</v>
      </c>
      <c r="F117" s="42"/>
      <c r="G117" s="83" t="n">
        <v>94130.04</v>
      </c>
    </row>
    <row r="118" customFormat="false" ht="35.1" hidden="true" customHeight="true" outlineLevel="0" collapsed="false">
      <c r="B118" s="73" t="n">
        <v>50</v>
      </c>
      <c r="C118" s="64" t="s">
        <v>185</v>
      </c>
      <c r="D118" s="73" t="s">
        <v>142</v>
      </c>
      <c r="E118" s="74" t="s">
        <v>139</v>
      </c>
      <c r="F118" s="42"/>
      <c r="G118" s="83" t="n">
        <v>3485.1</v>
      </c>
    </row>
    <row r="119" customFormat="false" ht="35.1" hidden="true" customHeight="true" outlineLevel="0" collapsed="false">
      <c r="B119" s="73" t="n">
        <v>51</v>
      </c>
      <c r="C119" s="64" t="s">
        <v>186</v>
      </c>
      <c r="D119" s="73" t="s">
        <v>142</v>
      </c>
      <c r="E119" s="74" t="s">
        <v>139</v>
      </c>
      <c r="F119" s="42"/>
      <c r="G119" s="83" t="n">
        <v>3960</v>
      </c>
    </row>
    <row r="120" customFormat="false" ht="35.1" hidden="true" customHeight="true" outlineLevel="0" collapsed="false">
      <c r="B120" s="73" t="n">
        <v>52</v>
      </c>
      <c r="C120" s="64" t="s">
        <v>187</v>
      </c>
      <c r="D120" s="73" t="s">
        <v>142</v>
      </c>
      <c r="E120" s="74" t="s">
        <v>139</v>
      </c>
      <c r="F120" s="42"/>
      <c r="G120" s="83" t="n">
        <v>5569.2</v>
      </c>
    </row>
    <row r="121" customFormat="false" ht="35.1" hidden="true" customHeight="true" outlineLevel="0" collapsed="false">
      <c r="B121" s="73" t="n">
        <v>53</v>
      </c>
      <c r="C121" s="64" t="s">
        <v>188</v>
      </c>
      <c r="D121" s="73" t="s">
        <v>142</v>
      </c>
      <c r="E121" s="74" t="s">
        <v>139</v>
      </c>
      <c r="F121" s="42"/>
      <c r="G121" s="83" t="n">
        <v>5569.2</v>
      </c>
    </row>
    <row r="122" customFormat="false" ht="35.1" hidden="true" customHeight="true" outlineLevel="0" collapsed="false">
      <c r="B122" s="73" t="n">
        <v>54</v>
      </c>
      <c r="C122" s="64" t="s">
        <v>189</v>
      </c>
      <c r="D122" s="73" t="s">
        <v>142</v>
      </c>
      <c r="E122" s="74" t="s">
        <v>139</v>
      </c>
      <c r="F122" s="42"/>
      <c r="G122" s="83" t="n">
        <v>6000</v>
      </c>
    </row>
    <row r="123" customFormat="false" ht="35.1" hidden="true" customHeight="true" outlineLevel="0" collapsed="false">
      <c r="B123" s="73" t="n">
        <v>55</v>
      </c>
      <c r="C123" s="64" t="s">
        <v>190</v>
      </c>
      <c r="D123" s="73" t="s">
        <v>142</v>
      </c>
      <c r="E123" s="74" t="s">
        <v>139</v>
      </c>
      <c r="F123" s="42"/>
      <c r="G123" s="83" t="n">
        <v>3960</v>
      </c>
    </row>
    <row r="124" customFormat="false" ht="35.1" hidden="true" customHeight="true" outlineLevel="0" collapsed="false">
      <c r="B124" s="73" t="n">
        <v>56</v>
      </c>
      <c r="C124" s="64" t="s">
        <v>191</v>
      </c>
      <c r="D124" s="73" t="s">
        <v>142</v>
      </c>
      <c r="E124" s="74" t="s">
        <v>139</v>
      </c>
      <c r="F124" s="42"/>
      <c r="G124" s="83" t="n">
        <v>5400</v>
      </c>
    </row>
    <row r="125" customFormat="false" ht="35.1" hidden="true" customHeight="true" outlineLevel="0" collapsed="false">
      <c r="B125" s="73" t="n">
        <v>57</v>
      </c>
      <c r="C125" s="64" t="s">
        <v>192</v>
      </c>
      <c r="D125" s="73" t="s">
        <v>142</v>
      </c>
      <c r="E125" s="74" t="s">
        <v>139</v>
      </c>
      <c r="F125" s="42"/>
      <c r="G125" s="83" t="n">
        <v>5400</v>
      </c>
    </row>
    <row r="126" customFormat="false" ht="35.1" hidden="true" customHeight="true" outlineLevel="0" collapsed="false">
      <c r="B126" s="73" t="n">
        <v>58</v>
      </c>
      <c r="C126" s="64" t="s">
        <v>193</v>
      </c>
      <c r="D126" s="73" t="s">
        <v>142</v>
      </c>
      <c r="E126" s="74" t="s">
        <v>139</v>
      </c>
      <c r="F126" s="42"/>
      <c r="G126" s="83" t="n">
        <v>3960</v>
      </c>
    </row>
    <row r="127" customFormat="false" ht="35.1" hidden="true" customHeight="true" outlineLevel="0" collapsed="false">
      <c r="B127" s="73" t="n">
        <v>59</v>
      </c>
      <c r="C127" s="64" t="s">
        <v>194</v>
      </c>
      <c r="D127" s="73" t="s">
        <v>142</v>
      </c>
      <c r="E127" s="74" t="s">
        <v>139</v>
      </c>
      <c r="F127" s="42"/>
      <c r="G127" s="83" t="n">
        <v>3960</v>
      </c>
    </row>
    <row r="128" customFormat="false" ht="35.1" hidden="true" customHeight="true" outlineLevel="0" collapsed="false">
      <c r="B128" s="73" t="n">
        <v>60</v>
      </c>
      <c r="C128" s="64" t="s">
        <v>195</v>
      </c>
      <c r="D128" s="73" t="s">
        <v>142</v>
      </c>
      <c r="E128" s="74" t="s">
        <v>139</v>
      </c>
      <c r="F128" s="42"/>
      <c r="G128" s="83" t="n">
        <v>3960</v>
      </c>
    </row>
    <row r="129" customFormat="false" ht="35.1" hidden="true" customHeight="true" outlineLevel="0" collapsed="false">
      <c r="B129" s="73" t="n">
        <v>61</v>
      </c>
      <c r="C129" s="64" t="s">
        <v>196</v>
      </c>
      <c r="D129" s="73" t="s">
        <v>142</v>
      </c>
      <c r="E129" s="74" t="s">
        <v>139</v>
      </c>
      <c r="F129" s="42"/>
      <c r="G129" s="83" t="n">
        <v>3960</v>
      </c>
    </row>
    <row r="130" customFormat="false" ht="35.1" hidden="true" customHeight="true" outlineLevel="0" collapsed="false">
      <c r="B130" s="73" t="n">
        <v>62</v>
      </c>
      <c r="C130" s="64" t="s">
        <v>197</v>
      </c>
      <c r="D130" s="73" t="s">
        <v>142</v>
      </c>
      <c r="E130" s="74" t="s">
        <v>139</v>
      </c>
      <c r="F130" s="42"/>
      <c r="G130" s="83" t="n">
        <v>3960</v>
      </c>
    </row>
    <row r="131" customFormat="false" ht="35.1" hidden="true" customHeight="true" outlineLevel="0" collapsed="false">
      <c r="B131" s="73" t="n">
        <v>63</v>
      </c>
      <c r="C131" s="64" t="s">
        <v>162</v>
      </c>
      <c r="D131" s="73" t="s">
        <v>142</v>
      </c>
      <c r="E131" s="74" t="s">
        <v>139</v>
      </c>
      <c r="F131" s="42"/>
      <c r="G131" s="83" t="n">
        <v>3960</v>
      </c>
    </row>
    <row r="132" customFormat="false" ht="35.1" hidden="true" customHeight="true" outlineLevel="0" collapsed="false">
      <c r="B132" s="73" t="n">
        <v>64</v>
      </c>
      <c r="C132" s="64" t="s">
        <v>173</v>
      </c>
      <c r="D132" s="73" t="s">
        <v>142</v>
      </c>
      <c r="E132" s="74" t="s">
        <v>139</v>
      </c>
      <c r="F132" s="42"/>
      <c r="G132" s="83" t="n">
        <v>3960</v>
      </c>
    </row>
    <row r="133" customFormat="false" ht="35.1" hidden="true" customHeight="true" outlineLevel="0" collapsed="false">
      <c r="B133" s="73" t="n">
        <v>65</v>
      </c>
      <c r="C133" s="64" t="s">
        <v>198</v>
      </c>
      <c r="D133" s="73" t="s">
        <v>142</v>
      </c>
      <c r="E133" s="74" t="s">
        <v>139</v>
      </c>
      <c r="F133" s="42"/>
      <c r="G133" s="83" t="n">
        <v>3960</v>
      </c>
    </row>
    <row r="134" customFormat="false" ht="35.1" hidden="true" customHeight="true" outlineLevel="0" collapsed="false">
      <c r="B134" s="73" t="n">
        <v>66</v>
      </c>
      <c r="C134" s="64" t="s">
        <v>199</v>
      </c>
      <c r="D134" s="73" t="s">
        <v>142</v>
      </c>
      <c r="E134" s="74" t="s">
        <v>139</v>
      </c>
      <c r="F134" s="42"/>
      <c r="G134" s="83" t="n">
        <v>3060</v>
      </c>
    </row>
    <row r="135" customFormat="false" ht="35.1" hidden="true" customHeight="true" outlineLevel="0" collapsed="false">
      <c r="B135" s="73" t="n">
        <v>67</v>
      </c>
      <c r="C135" s="64" t="s">
        <v>200</v>
      </c>
      <c r="D135" s="73" t="s">
        <v>142</v>
      </c>
      <c r="E135" s="74" t="s">
        <v>139</v>
      </c>
      <c r="F135" s="42"/>
      <c r="G135" s="83" t="n">
        <v>3960</v>
      </c>
    </row>
    <row r="136" customFormat="false" ht="35.1" hidden="true" customHeight="true" outlineLevel="0" collapsed="false">
      <c r="B136" s="73" t="n">
        <v>68</v>
      </c>
      <c r="C136" s="64" t="s">
        <v>201</v>
      </c>
      <c r="D136" s="73" t="s">
        <v>142</v>
      </c>
      <c r="E136" s="74" t="s">
        <v>139</v>
      </c>
      <c r="F136" s="42"/>
      <c r="G136" s="83" t="n">
        <v>3960</v>
      </c>
    </row>
    <row r="137" customFormat="false" ht="35.1" hidden="true" customHeight="true" outlineLevel="0" collapsed="false">
      <c r="B137" s="73" t="n">
        <v>69</v>
      </c>
      <c r="C137" s="64" t="s">
        <v>202</v>
      </c>
      <c r="D137" s="73" t="s">
        <v>142</v>
      </c>
      <c r="E137" s="74" t="s">
        <v>139</v>
      </c>
      <c r="F137" s="42"/>
      <c r="G137" s="83" t="n">
        <v>23700</v>
      </c>
    </row>
    <row r="138" customFormat="false" ht="35.1" hidden="true" customHeight="true" outlineLevel="0" collapsed="false">
      <c r="B138" s="73" t="n">
        <v>70</v>
      </c>
      <c r="C138" s="64" t="s">
        <v>203</v>
      </c>
      <c r="D138" s="73" t="s">
        <v>142</v>
      </c>
      <c r="E138" s="74" t="s">
        <v>139</v>
      </c>
      <c r="F138" s="42"/>
      <c r="G138" s="83" t="n">
        <v>23700</v>
      </c>
    </row>
    <row r="139" customFormat="false" ht="35.1" hidden="true" customHeight="true" outlineLevel="0" collapsed="false">
      <c r="B139" s="73" t="n">
        <v>71</v>
      </c>
      <c r="C139" s="64" t="s">
        <v>204</v>
      </c>
      <c r="D139" s="73" t="s">
        <v>142</v>
      </c>
      <c r="E139" s="74" t="s">
        <v>139</v>
      </c>
      <c r="F139" s="42"/>
      <c r="G139" s="83" t="n">
        <v>3960</v>
      </c>
    </row>
    <row r="140" customFormat="false" ht="35.1" hidden="true" customHeight="true" outlineLevel="0" collapsed="false">
      <c r="B140" s="73" t="n">
        <v>72</v>
      </c>
      <c r="C140" s="64" t="s">
        <v>205</v>
      </c>
      <c r="D140" s="73" t="s">
        <v>142</v>
      </c>
      <c r="E140" s="74" t="s">
        <v>139</v>
      </c>
      <c r="F140" s="42"/>
      <c r="G140" s="83" t="n">
        <v>12000</v>
      </c>
    </row>
    <row r="141" customFormat="false" ht="35.1" hidden="true" customHeight="true" outlineLevel="0" collapsed="false">
      <c r="B141" s="73" t="n">
        <v>73</v>
      </c>
      <c r="C141" s="64" t="s">
        <v>205</v>
      </c>
      <c r="D141" s="73" t="s">
        <v>142</v>
      </c>
      <c r="E141" s="74" t="s">
        <v>139</v>
      </c>
      <c r="F141" s="42"/>
      <c r="G141" s="83" t="n">
        <v>12000</v>
      </c>
    </row>
    <row r="142" customFormat="false" ht="35.1" hidden="true" customHeight="true" outlineLevel="0" collapsed="false">
      <c r="B142" s="73" t="n">
        <v>74</v>
      </c>
      <c r="C142" s="64" t="s">
        <v>206</v>
      </c>
      <c r="D142" s="73" t="s">
        <v>142</v>
      </c>
      <c r="E142" s="74" t="s">
        <v>139</v>
      </c>
      <c r="F142" s="42"/>
      <c r="G142" s="83" t="n">
        <v>1976.4</v>
      </c>
    </row>
    <row r="143" customFormat="false" ht="35.1" hidden="true" customHeight="true" outlineLevel="0" collapsed="false">
      <c r="B143" s="73" t="n">
        <v>75</v>
      </c>
      <c r="C143" s="64" t="s">
        <v>207</v>
      </c>
      <c r="D143" s="73" t="s">
        <v>142</v>
      </c>
      <c r="E143" s="74" t="s">
        <v>139</v>
      </c>
      <c r="F143" s="42"/>
      <c r="G143" s="83" t="n">
        <v>5179.2</v>
      </c>
    </row>
    <row r="144" customFormat="false" ht="35.1" hidden="true" customHeight="true" outlineLevel="0" collapsed="false">
      <c r="B144" s="73" t="n">
        <v>76</v>
      </c>
      <c r="C144" s="64" t="s">
        <v>208</v>
      </c>
      <c r="D144" s="73" t="s">
        <v>142</v>
      </c>
      <c r="E144" s="74" t="s">
        <v>139</v>
      </c>
      <c r="F144" s="42"/>
      <c r="G144" s="83" t="n">
        <v>6000</v>
      </c>
    </row>
    <row r="145" customFormat="false" ht="35.1" hidden="true" customHeight="true" outlineLevel="0" collapsed="false">
      <c r="B145" s="73" t="n">
        <v>77</v>
      </c>
      <c r="C145" s="64" t="s">
        <v>209</v>
      </c>
      <c r="D145" s="73" t="s">
        <v>142</v>
      </c>
      <c r="E145" s="74" t="s">
        <v>139</v>
      </c>
      <c r="F145" s="42"/>
      <c r="G145" s="83" t="n">
        <v>3960</v>
      </c>
    </row>
    <row r="146" customFormat="false" ht="35.1" hidden="true" customHeight="true" outlineLevel="0" collapsed="false">
      <c r="B146" s="73" t="n">
        <v>78</v>
      </c>
      <c r="C146" s="64" t="s">
        <v>209</v>
      </c>
      <c r="D146" s="73" t="s">
        <v>142</v>
      </c>
      <c r="E146" s="74" t="s">
        <v>139</v>
      </c>
      <c r="F146" s="42"/>
      <c r="G146" s="83" t="n">
        <v>3960</v>
      </c>
    </row>
    <row r="147" customFormat="false" ht="35.1" hidden="true" customHeight="true" outlineLevel="0" collapsed="false">
      <c r="B147" s="73" t="n">
        <v>79</v>
      </c>
      <c r="C147" s="64" t="s">
        <v>210</v>
      </c>
      <c r="D147" s="73" t="s">
        <v>142</v>
      </c>
      <c r="E147" s="74" t="s">
        <v>139</v>
      </c>
      <c r="F147" s="42"/>
      <c r="G147" s="83" t="n">
        <v>3960</v>
      </c>
    </row>
    <row r="148" customFormat="false" ht="35.1" hidden="true" customHeight="true" outlineLevel="0" collapsed="false">
      <c r="B148" s="73" t="n">
        <v>80</v>
      </c>
      <c r="C148" s="64" t="s">
        <v>211</v>
      </c>
      <c r="D148" s="73" t="s">
        <v>142</v>
      </c>
      <c r="E148" s="74" t="s">
        <v>139</v>
      </c>
      <c r="F148" s="42"/>
      <c r="G148" s="83" t="n">
        <v>3960</v>
      </c>
    </row>
    <row r="149" customFormat="false" ht="35.1" hidden="true" customHeight="true" outlineLevel="0" collapsed="false">
      <c r="B149" s="73" t="n">
        <v>81</v>
      </c>
      <c r="C149" s="64" t="s">
        <v>212</v>
      </c>
      <c r="D149" s="73" t="s">
        <v>142</v>
      </c>
      <c r="E149" s="74" t="s">
        <v>139</v>
      </c>
      <c r="F149" s="42"/>
      <c r="G149" s="83" t="n">
        <v>12000</v>
      </c>
    </row>
    <row r="150" customFormat="false" ht="35.1" hidden="true" customHeight="true" outlineLevel="0" collapsed="false">
      <c r="B150" s="73" t="n">
        <v>82</v>
      </c>
      <c r="C150" s="64" t="s">
        <v>213</v>
      </c>
      <c r="D150" s="73" t="s">
        <v>142</v>
      </c>
      <c r="E150" s="74" t="s">
        <v>139</v>
      </c>
      <c r="F150" s="42"/>
      <c r="G150" s="83" t="n">
        <v>3960</v>
      </c>
    </row>
    <row r="151" customFormat="false" ht="35.1" hidden="true" customHeight="true" outlineLevel="0" collapsed="false">
      <c r="B151" s="73" t="n">
        <v>83</v>
      </c>
      <c r="C151" s="64" t="s">
        <v>214</v>
      </c>
      <c r="D151" s="73" t="s">
        <v>142</v>
      </c>
      <c r="E151" s="74" t="s">
        <v>139</v>
      </c>
      <c r="F151" s="42"/>
      <c r="G151" s="83" t="n">
        <v>3960</v>
      </c>
    </row>
    <row r="152" customFormat="false" ht="35.1" hidden="true" customHeight="true" outlineLevel="0" collapsed="false">
      <c r="B152" s="73" t="n">
        <v>84</v>
      </c>
      <c r="C152" s="64" t="s">
        <v>215</v>
      </c>
      <c r="D152" s="73" t="s">
        <v>142</v>
      </c>
      <c r="E152" s="74" t="s">
        <v>139</v>
      </c>
      <c r="F152" s="42"/>
      <c r="G152" s="83" t="n">
        <v>3960</v>
      </c>
    </row>
    <row r="153" customFormat="false" ht="35.1" hidden="true" customHeight="true" outlineLevel="0" collapsed="false">
      <c r="B153" s="73" t="n">
        <v>85</v>
      </c>
      <c r="C153" s="64" t="s">
        <v>216</v>
      </c>
      <c r="D153" s="73" t="s">
        <v>142</v>
      </c>
      <c r="E153" s="74" t="s">
        <v>139</v>
      </c>
      <c r="F153" s="42"/>
      <c r="G153" s="83" t="n">
        <v>3960</v>
      </c>
    </row>
    <row r="154" customFormat="false" ht="35.1" hidden="true" customHeight="true" outlineLevel="0" collapsed="false">
      <c r="B154" s="73" t="n">
        <v>86</v>
      </c>
      <c r="C154" s="64" t="s">
        <v>217</v>
      </c>
      <c r="D154" s="73" t="s">
        <v>142</v>
      </c>
      <c r="E154" s="74" t="s">
        <v>139</v>
      </c>
      <c r="F154" s="42"/>
      <c r="G154" s="83" t="n">
        <v>3960</v>
      </c>
    </row>
    <row r="155" customFormat="false" ht="35.1" hidden="true" customHeight="true" outlineLevel="0" collapsed="false">
      <c r="B155" s="73" t="n">
        <v>87</v>
      </c>
      <c r="C155" s="64" t="s">
        <v>218</v>
      </c>
      <c r="D155" s="73" t="s">
        <v>142</v>
      </c>
      <c r="E155" s="74" t="s">
        <v>139</v>
      </c>
      <c r="F155" s="42"/>
      <c r="G155" s="83" t="n">
        <v>1164.36</v>
      </c>
    </row>
    <row r="156" customFormat="false" ht="35.1" hidden="true" customHeight="true" outlineLevel="0" collapsed="false">
      <c r="B156" s="73" t="n">
        <v>88</v>
      </c>
      <c r="C156" s="64" t="s">
        <v>219</v>
      </c>
      <c r="D156" s="73" t="s">
        <v>142</v>
      </c>
      <c r="E156" s="74" t="s">
        <v>139</v>
      </c>
      <c r="F156" s="42"/>
      <c r="G156" s="83" t="n">
        <v>3000</v>
      </c>
    </row>
    <row r="157" customFormat="false" ht="35.1" hidden="true" customHeight="true" outlineLevel="0" collapsed="false">
      <c r="B157" s="73" t="n">
        <v>89</v>
      </c>
      <c r="C157" s="64" t="s">
        <v>220</v>
      </c>
      <c r="D157" s="73" t="s">
        <v>142</v>
      </c>
      <c r="E157" s="74" t="s">
        <v>139</v>
      </c>
      <c r="F157" s="42"/>
      <c r="G157" s="83" t="n">
        <v>7920</v>
      </c>
    </row>
    <row r="158" customFormat="false" ht="35.1" hidden="true" customHeight="true" outlineLevel="0" collapsed="false">
      <c r="B158" s="73" t="n">
        <v>90</v>
      </c>
      <c r="C158" s="64" t="s">
        <v>221</v>
      </c>
      <c r="D158" s="73" t="s">
        <v>142</v>
      </c>
      <c r="E158" s="74" t="s">
        <v>139</v>
      </c>
      <c r="F158" s="42"/>
      <c r="G158" s="83" t="n">
        <v>3960</v>
      </c>
    </row>
    <row r="159" customFormat="false" ht="35.1" hidden="true" customHeight="true" outlineLevel="0" collapsed="false">
      <c r="B159" s="73" t="n">
        <v>91</v>
      </c>
      <c r="C159" s="64" t="s">
        <v>222</v>
      </c>
      <c r="D159" s="73" t="s">
        <v>142</v>
      </c>
      <c r="E159" s="74" t="s">
        <v>139</v>
      </c>
      <c r="F159" s="42"/>
      <c r="G159" s="83" t="n">
        <v>3960</v>
      </c>
    </row>
    <row r="160" customFormat="false" ht="35.1" hidden="true" customHeight="true" outlineLevel="0" collapsed="false">
      <c r="B160" s="73" t="n">
        <v>92</v>
      </c>
      <c r="C160" s="64" t="s">
        <v>223</v>
      </c>
      <c r="D160" s="73" t="s">
        <v>142</v>
      </c>
      <c r="E160" s="74" t="s">
        <v>139</v>
      </c>
      <c r="F160" s="42"/>
      <c r="G160" s="83" t="n">
        <v>18000</v>
      </c>
    </row>
    <row r="161" customFormat="false" ht="35.1" hidden="true" customHeight="true" outlineLevel="0" collapsed="false">
      <c r="B161" s="73" t="n">
        <v>93</v>
      </c>
      <c r="C161" s="64" t="s">
        <v>224</v>
      </c>
      <c r="D161" s="73" t="s">
        <v>142</v>
      </c>
      <c r="E161" s="74" t="s">
        <v>139</v>
      </c>
      <c r="F161" s="42"/>
      <c r="G161" s="83" t="n">
        <v>6960</v>
      </c>
    </row>
    <row r="162" customFormat="false" ht="35.1" hidden="true" customHeight="true" outlineLevel="0" collapsed="false">
      <c r="B162" s="73" t="n">
        <v>94</v>
      </c>
      <c r="C162" s="64" t="s">
        <v>224</v>
      </c>
      <c r="D162" s="73" t="s">
        <v>142</v>
      </c>
      <c r="E162" s="74" t="s">
        <v>139</v>
      </c>
      <c r="F162" s="42"/>
      <c r="G162" s="83" t="n">
        <v>6960</v>
      </c>
    </row>
    <row r="163" customFormat="false" ht="35.1" hidden="true" customHeight="true" outlineLevel="0" collapsed="false">
      <c r="B163" s="73" t="n">
        <v>95</v>
      </c>
      <c r="C163" s="64" t="s">
        <v>225</v>
      </c>
      <c r="D163" s="73" t="s">
        <v>142</v>
      </c>
      <c r="E163" s="74" t="s">
        <v>139</v>
      </c>
      <c r="F163" s="42"/>
      <c r="G163" s="83" t="n">
        <v>13446.6</v>
      </c>
    </row>
    <row r="164" customFormat="false" ht="35.1" hidden="true" customHeight="true" outlineLevel="0" collapsed="false">
      <c r="B164" s="73" t="n">
        <v>96</v>
      </c>
      <c r="C164" s="64" t="s">
        <v>223</v>
      </c>
      <c r="D164" s="73" t="s">
        <v>142</v>
      </c>
      <c r="E164" s="74" t="s">
        <v>139</v>
      </c>
      <c r="F164" s="42"/>
      <c r="G164" s="83" t="n">
        <v>3960</v>
      </c>
    </row>
    <row r="165" customFormat="false" ht="35.1" hidden="true" customHeight="true" outlineLevel="0" collapsed="false">
      <c r="B165" s="73" t="n">
        <v>97</v>
      </c>
      <c r="C165" s="64" t="s">
        <v>226</v>
      </c>
      <c r="D165" s="73" t="s">
        <v>142</v>
      </c>
      <c r="E165" s="74" t="s">
        <v>139</v>
      </c>
      <c r="F165" s="42"/>
      <c r="G165" s="83" t="n">
        <v>24000</v>
      </c>
    </row>
    <row r="166" customFormat="false" ht="35.1" hidden="true" customHeight="true" outlineLevel="0" collapsed="false">
      <c r="B166" s="73" t="n">
        <v>98</v>
      </c>
      <c r="C166" s="64" t="s">
        <v>227</v>
      </c>
      <c r="D166" s="73" t="s">
        <v>142</v>
      </c>
      <c r="E166" s="74" t="s">
        <v>139</v>
      </c>
      <c r="F166" s="42"/>
      <c r="G166" s="83" t="n">
        <v>24000</v>
      </c>
    </row>
    <row r="167" customFormat="false" ht="35.1" hidden="true" customHeight="true" outlineLevel="0" collapsed="false">
      <c r="B167" s="73" t="n">
        <v>99</v>
      </c>
      <c r="C167" s="64" t="s">
        <v>228</v>
      </c>
      <c r="D167" s="73" t="s">
        <v>142</v>
      </c>
      <c r="E167" s="74" t="s">
        <v>139</v>
      </c>
      <c r="F167" s="42"/>
      <c r="G167" s="83" t="n">
        <v>3360</v>
      </c>
    </row>
    <row r="168" customFormat="false" ht="35.1" hidden="true" customHeight="true" outlineLevel="0" collapsed="false">
      <c r="B168" s="73" t="n">
        <v>100</v>
      </c>
      <c r="C168" s="64" t="s">
        <v>229</v>
      </c>
      <c r="D168" s="73" t="s">
        <v>142</v>
      </c>
      <c r="E168" s="74" t="s">
        <v>139</v>
      </c>
      <c r="F168" s="42"/>
      <c r="G168" s="83" t="n">
        <v>3770.46</v>
      </c>
    </row>
    <row r="169" customFormat="false" ht="35.1" hidden="true" customHeight="true" outlineLevel="0" collapsed="false">
      <c r="B169" s="73" t="n">
        <v>101</v>
      </c>
      <c r="C169" s="64" t="s">
        <v>230</v>
      </c>
      <c r="D169" s="73" t="s">
        <v>142</v>
      </c>
      <c r="E169" s="74" t="s">
        <v>139</v>
      </c>
      <c r="F169" s="42"/>
      <c r="G169" s="83" t="n">
        <v>3960</v>
      </c>
    </row>
    <row r="170" customFormat="false" ht="35.1" hidden="true" customHeight="true" outlineLevel="0" collapsed="false">
      <c r="B170" s="73" t="n">
        <v>102</v>
      </c>
      <c r="C170" s="64" t="s">
        <v>231</v>
      </c>
      <c r="D170" s="73" t="s">
        <v>142</v>
      </c>
      <c r="E170" s="74" t="s">
        <v>139</v>
      </c>
      <c r="F170" s="42"/>
      <c r="G170" s="83" t="n">
        <v>7446.6</v>
      </c>
    </row>
    <row r="171" customFormat="false" ht="35.1" hidden="true" customHeight="true" outlineLevel="0" collapsed="false">
      <c r="B171" s="73" t="n">
        <v>103</v>
      </c>
      <c r="C171" s="64" t="s">
        <v>232</v>
      </c>
      <c r="D171" s="73" t="s">
        <v>142</v>
      </c>
      <c r="E171" s="74" t="s">
        <v>139</v>
      </c>
      <c r="F171" s="42"/>
      <c r="G171" s="83" t="n">
        <v>5470.2</v>
      </c>
    </row>
    <row r="172" customFormat="false" ht="35.1" hidden="true" customHeight="true" outlineLevel="0" collapsed="false">
      <c r="B172" s="73" t="n">
        <v>104</v>
      </c>
      <c r="C172" s="64" t="s">
        <v>233</v>
      </c>
      <c r="D172" s="73" t="s">
        <v>142</v>
      </c>
      <c r="E172" s="74" t="s">
        <v>139</v>
      </c>
      <c r="F172" s="42"/>
      <c r="G172" s="83" t="n">
        <v>3960</v>
      </c>
    </row>
    <row r="173" customFormat="false" ht="35.1" hidden="true" customHeight="true" outlineLevel="0" collapsed="false">
      <c r="B173" s="73" t="n">
        <v>105</v>
      </c>
      <c r="C173" s="64" t="s">
        <v>234</v>
      </c>
      <c r="D173" s="73" t="s">
        <v>142</v>
      </c>
      <c r="E173" s="74" t="s">
        <v>139</v>
      </c>
      <c r="F173" s="42"/>
      <c r="G173" s="83" t="n">
        <v>5340.3</v>
      </c>
    </row>
    <row r="174" customFormat="false" ht="35.1" hidden="true" customHeight="true" outlineLevel="0" collapsed="false">
      <c r="B174" s="73" t="n">
        <v>106</v>
      </c>
      <c r="C174" s="64" t="s">
        <v>235</v>
      </c>
      <c r="D174" s="73" t="s">
        <v>142</v>
      </c>
      <c r="E174" s="74" t="s">
        <v>139</v>
      </c>
      <c r="F174" s="42"/>
      <c r="G174" s="83" t="n">
        <v>5340.3</v>
      </c>
    </row>
    <row r="175" customFormat="false" ht="35.1" hidden="true" customHeight="true" outlineLevel="0" collapsed="false">
      <c r="B175" s="73" t="n">
        <v>107</v>
      </c>
      <c r="C175" s="64" t="s">
        <v>236</v>
      </c>
      <c r="D175" s="73" t="s">
        <v>142</v>
      </c>
      <c r="E175" s="74" t="s">
        <v>139</v>
      </c>
      <c r="F175" s="42"/>
      <c r="G175" s="83" t="n">
        <v>3960</v>
      </c>
    </row>
    <row r="176" customFormat="false" ht="35.1" hidden="true" customHeight="true" outlineLevel="0" collapsed="false">
      <c r="B176" s="73" t="n">
        <v>108</v>
      </c>
      <c r="C176" s="64" t="s">
        <v>237</v>
      </c>
      <c r="D176" s="73" t="s">
        <v>142</v>
      </c>
      <c r="E176" s="74" t="s">
        <v>139</v>
      </c>
      <c r="F176" s="42"/>
      <c r="G176" s="83" t="n">
        <v>3960.6</v>
      </c>
    </row>
    <row r="177" customFormat="false" ht="35.1" hidden="true" customHeight="true" outlineLevel="0" collapsed="false">
      <c r="B177" s="73" t="n">
        <v>109</v>
      </c>
      <c r="C177" s="64" t="s">
        <v>238</v>
      </c>
      <c r="D177" s="73" t="s">
        <v>142</v>
      </c>
      <c r="E177" s="74" t="s">
        <v>139</v>
      </c>
      <c r="F177" s="42"/>
      <c r="G177" s="83" t="n">
        <v>5929.2</v>
      </c>
    </row>
    <row r="178" customFormat="false" ht="35.1" hidden="true" customHeight="true" outlineLevel="0" collapsed="false">
      <c r="B178" s="73" t="n">
        <v>110</v>
      </c>
      <c r="C178" s="64" t="s">
        <v>239</v>
      </c>
      <c r="D178" s="73" t="s">
        <v>142</v>
      </c>
      <c r="E178" s="74" t="s">
        <v>139</v>
      </c>
      <c r="F178" s="42"/>
      <c r="G178" s="83" t="n">
        <v>6000</v>
      </c>
    </row>
    <row r="179" customFormat="false" ht="35.1" hidden="true" customHeight="true" outlineLevel="0" collapsed="false">
      <c r="B179" s="73" t="n">
        <v>111</v>
      </c>
      <c r="C179" s="64" t="s">
        <v>240</v>
      </c>
      <c r="D179" s="73" t="s">
        <v>142</v>
      </c>
      <c r="E179" s="74" t="s">
        <v>139</v>
      </c>
      <c r="F179" s="42"/>
      <c r="G179" s="83" t="n">
        <v>3960</v>
      </c>
    </row>
    <row r="180" customFormat="false" ht="35.1" hidden="true" customHeight="true" outlineLevel="0" collapsed="false">
      <c r="B180" s="73" t="n">
        <v>112</v>
      </c>
      <c r="C180" s="64" t="s">
        <v>241</v>
      </c>
      <c r="D180" s="73" t="s">
        <v>142</v>
      </c>
      <c r="E180" s="74" t="s">
        <v>139</v>
      </c>
      <c r="F180" s="42"/>
      <c r="G180" s="83" t="n">
        <v>1021.92</v>
      </c>
    </row>
    <row r="181" customFormat="false" ht="35.1" hidden="true" customHeight="true" outlineLevel="0" collapsed="false">
      <c r="B181" s="73" t="n">
        <v>113</v>
      </c>
      <c r="C181" s="64" t="s">
        <v>242</v>
      </c>
      <c r="D181" s="73" t="s">
        <v>142</v>
      </c>
      <c r="E181" s="74" t="s">
        <v>139</v>
      </c>
      <c r="F181" s="42"/>
      <c r="G181" s="83" t="n">
        <v>3960</v>
      </c>
    </row>
    <row r="182" customFormat="false" ht="35.1" hidden="true" customHeight="true" outlineLevel="0" collapsed="false">
      <c r="B182" s="73" t="n">
        <v>114</v>
      </c>
      <c r="C182" s="64" t="s">
        <v>243</v>
      </c>
      <c r="D182" s="73" t="s">
        <v>142</v>
      </c>
      <c r="E182" s="74" t="s">
        <v>139</v>
      </c>
      <c r="F182" s="42"/>
      <c r="G182" s="83" t="n">
        <v>6131.64</v>
      </c>
    </row>
    <row r="183" customFormat="false" ht="35.1" hidden="true" customHeight="true" outlineLevel="0" collapsed="false">
      <c r="B183" s="73" t="n">
        <v>115</v>
      </c>
      <c r="C183" s="64" t="s">
        <v>244</v>
      </c>
      <c r="D183" s="73" t="s">
        <v>142</v>
      </c>
      <c r="E183" s="74" t="s">
        <v>139</v>
      </c>
      <c r="F183" s="42"/>
      <c r="G183" s="83" t="n">
        <v>3960</v>
      </c>
    </row>
    <row r="184" customFormat="false" ht="35.1" hidden="true" customHeight="true" outlineLevel="0" collapsed="false">
      <c r="B184" s="73" t="n">
        <v>116</v>
      </c>
      <c r="C184" s="64" t="s">
        <v>245</v>
      </c>
      <c r="D184" s="73" t="s">
        <v>142</v>
      </c>
      <c r="E184" s="74" t="s">
        <v>139</v>
      </c>
      <c r="F184" s="42"/>
      <c r="G184" s="83" t="n">
        <v>3960</v>
      </c>
    </row>
    <row r="185" customFormat="false" ht="35.1" hidden="true" customHeight="true" outlineLevel="0" collapsed="false">
      <c r="B185" s="73" t="n">
        <v>117</v>
      </c>
      <c r="C185" s="64" t="s">
        <v>246</v>
      </c>
      <c r="D185" s="73" t="s">
        <v>142</v>
      </c>
      <c r="E185" s="74" t="s">
        <v>139</v>
      </c>
      <c r="F185" s="42"/>
      <c r="G185" s="83" t="n">
        <v>5929.2</v>
      </c>
    </row>
    <row r="186" customFormat="false" ht="35.1" hidden="true" customHeight="true" outlineLevel="0" collapsed="false">
      <c r="B186" s="73" t="n">
        <v>118</v>
      </c>
      <c r="C186" s="64" t="s">
        <v>247</v>
      </c>
      <c r="D186" s="73" t="s">
        <v>142</v>
      </c>
      <c r="E186" s="74" t="s">
        <v>139</v>
      </c>
      <c r="F186" s="42"/>
      <c r="G186" s="83" t="n">
        <v>3960</v>
      </c>
    </row>
    <row r="187" customFormat="false" ht="35.1" hidden="true" customHeight="true" outlineLevel="0" collapsed="false">
      <c r="B187" s="73" t="n">
        <v>119</v>
      </c>
      <c r="C187" s="64" t="s">
        <v>248</v>
      </c>
      <c r="D187" s="73" t="s">
        <v>142</v>
      </c>
      <c r="E187" s="74" t="s">
        <v>139</v>
      </c>
      <c r="F187" s="42"/>
      <c r="G187" s="83" t="n">
        <v>11880</v>
      </c>
    </row>
    <row r="188" customFormat="false" ht="35.1" hidden="true" customHeight="true" outlineLevel="0" collapsed="false">
      <c r="B188" s="73" t="n">
        <v>120</v>
      </c>
      <c r="C188" s="64" t="s">
        <v>186</v>
      </c>
      <c r="D188" s="73" t="s">
        <v>142</v>
      </c>
      <c r="E188" s="74" t="s">
        <v>139</v>
      </c>
      <c r="F188" s="42"/>
      <c r="G188" s="83" t="n">
        <v>3960</v>
      </c>
    </row>
    <row r="189" customFormat="false" ht="35.1" hidden="true" customHeight="true" outlineLevel="0" collapsed="false">
      <c r="B189" s="73" t="n">
        <v>121</v>
      </c>
      <c r="C189" s="64" t="s">
        <v>201</v>
      </c>
      <c r="D189" s="73" t="s">
        <v>142</v>
      </c>
      <c r="E189" s="74" t="s">
        <v>139</v>
      </c>
      <c r="F189" s="42"/>
      <c r="G189" s="83" t="n">
        <v>3960</v>
      </c>
    </row>
    <row r="190" customFormat="false" ht="35.1" hidden="true" customHeight="true" outlineLevel="0" collapsed="false">
      <c r="B190" s="73" t="n">
        <v>122</v>
      </c>
      <c r="C190" s="64" t="s">
        <v>249</v>
      </c>
      <c r="D190" s="73" t="s">
        <v>142</v>
      </c>
      <c r="E190" s="74" t="s">
        <v>139</v>
      </c>
      <c r="F190" s="42"/>
      <c r="G190" s="83" t="n">
        <v>3960</v>
      </c>
    </row>
    <row r="191" customFormat="false" ht="35.1" hidden="true" customHeight="true" outlineLevel="0" collapsed="false">
      <c r="B191" s="73" t="n">
        <v>123</v>
      </c>
      <c r="C191" s="64" t="s">
        <v>250</v>
      </c>
      <c r="D191" s="73" t="s">
        <v>142</v>
      </c>
      <c r="E191" s="74" t="s">
        <v>139</v>
      </c>
      <c r="F191" s="42"/>
      <c r="G191" s="83" t="n">
        <v>19800</v>
      </c>
    </row>
    <row r="192" customFormat="false" ht="35.1" hidden="true" customHeight="true" outlineLevel="0" collapsed="false">
      <c r="B192" s="73" t="n">
        <v>124</v>
      </c>
      <c r="C192" s="64" t="s">
        <v>251</v>
      </c>
      <c r="D192" s="73" t="s">
        <v>142</v>
      </c>
      <c r="E192" s="74" t="s">
        <v>139</v>
      </c>
      <c r="F192" s="42"/>
      <c r="G192" s="83" t="n">
        <v>2496.66</v>
      </c>
    </row>
    <row r="193" customFormat="false" ht="35.1" hidden="true" customHeight="true" outlineLevel="0" collapsed="false">
      <c r="B193" s="73" t="n">
        <v>125</v>
      </c>
      <c r="C193" s="64" t="s">
        <v>252</v>
      </c>
      <c r="D193" s="73" t="s">
        <v>142</v>
      </c>
      <c r="E193" s="74" t="s">
        <v>139</v>
      </c>
      <c r="F193" s="42"/>
      <c r="G193" s="83" t="n">
        <v>6000</v>
      </c>
    </row>
    <row r="194" customFormat="false" ht="35.1" hidden="true" customHeight="true" outlineLevel="0" collapsed="false">
      <c r="B194" s="73" t="n">
        <v>126</v>
      </c>
      <c r="C194" s="64" t="s">
        <v>253</v>
      </c>
      <c r="D194" s="73" t="s">
        <v>142</v>
      </c>
      <c r="E194" s="74" t="s">
        <v>139</v>
      </c>
      <c r="F194" s="42"/>
      <c r="G194" s="83" t="n">
        <v>7920</v>
      </c>
    </row>
    <row r="195" customFormat="false" ht="35.1" hidden="true" customHeight="true" outlineLevel="0" collapsed="false">
      <c r="B195" s="73" t="n">
        <v>127</v>
      </c>
      <c r="C195" s="64" t="s">
        <v>155</v>
      </c>
      <c r="D195" s="73" t="s">
        <v>142</v>
      </c>
      <c r="E195" s="74" t="s">
        <v>139</v>
      </c>
      <c r="F195" s="42"/>
      <c r="G195" s="83" t="n">
        <v>5170.2</v>
      </c>
    </row>
    <row r="196" customFormat="false" ht="35.1" hidden="true" customHeight="true" outlineLevel="0" collapsed="false">
      <c r="B196" s="73" t="n">
        <v>128</v>
      </c>
      <c r="C196" s="64" t="s">
        <v>169</v>
      </c>
      <c r="D196" s="73" t="s">
        <v>142</v>
      </c>
      <c r="E196" s="74" t="s">
        <v>139</v>
      </c>
      <c r="F196" s="42"/>
      <c r="G196" s="83" t="n">
        <v>13446</v>
      </c>
    </row>
    <row r="197" customFormat="false" ht="35.1" hidden="true" customHeight="true" outlineLevel="0" collapsed="false">
      <c r="B197" s="73" t="n">
        <v>129</v>
      </c>
      <c r="C197" s="64" t="s">
        <v>254</v>
      </c>
      <c r="D197" s="73" t="s">
        <v>142</v>
      </c>
      <c r="E197" s="74" t="s">
        <v>139</v>
      </c>
      <c r="F197" s="42"/>
      <c r="G197" s="83" t="n">
        <v>5929.2</v>
      </c>
    </row>
    <row r="198" customFormat="false" ht="35.1" hidden="true" customHeight="true" outlineLevel="0" collapsed="false">
      <c r="B198" s="73" t="n">
        <v>130</v>
      </c>
      <c r="C198" s="64" t="s">
        <v>255</v>
      </c>
      <c r="D198" s="73" t="s">
        <v>142</v>
      </c>
      <c r="E198" s="74" t="s">
        <v>139</v>
      </c>
      <c r="F198" s="42"/>
      <c r="G198" s="83" t="n">
        <v>3960</v>
      </c>
    </row>
    <row r="199" customFormat="false" ht="35.1" hidden="true" customHeight="true" outlineLevel="0" collapsed="false">
      <c r="B199" s="73" t="n">
        <v>131</v>
      </c>
      <c r="C199" s="64" t="s">
        <v>256</v>
      </c>
      <c r="D199" s="73" t="s">
        <v>142</v>
      </c>
      <c r="E199" s="74" t="s">
        <v>139</v>
      </c>
      <c r="F199" s="42"/>
      <c r="G199" s="83" t="n">
        <v>3960</v>
      </c>
    </row>
    <row r="200" customFormat="false" ht="35.1" hidden="true" customHeight="true" outlineLevel="0" collapsed="false">
      <c r="B200" s="73" t="n">
        <v>132</v>
      </c>
      <c r="C200" s="64" t="s">
        <v>257</v>
      </c>
      <c r="D200" s="73" t="s">
        <v>142</v>
      </c>
      <c r="E200" s="74" t="s">
        <v>139</v>
      </c>
      <c r="F200" s="42"/>
      <c r="G200" s="83" t="n">
        <v>3960</v>
      </c>
    </row>
    <row r="201" customFormat="false" ht="35.1" hidden="true" customHeight="true" outlineLevel="0" collapsed="false">
      <c r="B201" s="73" t="n">
        <v>133</v>
      </c>
      <c r="C201" s="64" t="s">
        <v>258</v>
      </c>
      <c r="D201" s="73" t="s">
        <v>142</v>
      </c>
      <c r="E201" s="74" t="s">
        <v>139</v>
      </c>
      <c r="F201" s="42"/>
      <c r="G201" s="83" t="n">
        <v>3510</v>
      </c>
    </row>
    <row r="202" customFormat="false" ht="35.1" hidden="true" customHeight="true" outlineLevel="0" collapsed="false">
      <c r="B202" s="73" t="n">
        <v>134</v>
      </c>
      <c r="C202" s="64" t="s">
        <v>259</v>
      </c>
      <c r="D202" s="73" t="s">
        <v>142</v>
      </c>
      <c r="E202" s="74" t="s">
        <v>139</v>
      </c>
      <c r="F202" s="42"/>
      <c r="G202" s="83" t="n">
        <v>7920</v>
      </c>
    </row>
    <row r="203" customFormat="false" ht="35.1" hidden="true" customHeight="true" outlineLevel="0" collapsed="false">
      <c r="B203" s="73" t="n">
        <v>135</v>
      </c>
      <c r="C203" s="64" t="s">
        <v>260</v>
      </c>
      <c r="D203" s="73" t="s">
        <v>142</v>
      </c>
      <c r="E203" s="74" t="s">
        <v>139</v>
      </c>
      <c r="F203" s="42"/>
      <c r="G203" s="83" t="n">
        <v>3960</v>
      </c>
    </row>
    <row r="204" customFormat="false" ht="35.1" hidden="true" customHeight="true" outlineLevel="0" collapsed="false">
      <c r="B204" s="73" t="n">
        <v>136</v>
      </c>
      <c r="C204" s="64" t="s">
        <v>156</v>
      </c>
      <c r="D204" s="73" t="s">
        <v>142</v>
      </c>
      <c r="E204" s="74" t="s">
        <v>139</v>
      </c>
      <c r="F204" s="42"/>
      <c r="G204" s="83" t="n">
        <v>3960</v>
      </c>
    </row>
    <row r="205" customFormat="false" ht="35.1" hidden="true" customHeight="true" outlineLevel="0" collapsed="false">
      <c r="B205" s="73" t="n">
        <v>137</v>
      </c>
      <c r="C205" s="64" t="s">
        <v>170</v>
      </c>
      <c r="D205" s="73" t="s">
        <v>142</v>
      </c>
      <c r="E205" s="74" t="s">
        <v>139</v>
      </c>
      <c r="F205" s="42"/>
      <c r="G205" s="83" t="n">
        <v>6960</v>
      </c>
    </row>
    <row r="206" customFormat="false" ht="35.1" hidden="true" customHeight="true" outlineLevel="0" collapsed="false">
      <c r="B206" s="73" t="n">
        <v>138</v>
      </c>
      <c r="C206" s="64" t="s">
        <v>261</v>
      </c>
      <c r="D206" s="73" t="s">
        <v>142</v>
      </c>
      <c r="E206" s="74" t="s">
        <v>139</v>
      </c>
      <c r="F206" s="42"/>
      <c r="G206" s="83" t="n">
        <v>13446</v>
      </c>
    </row>
    <row r="207" customFormat="false" ht="35.1" hidden="true" customHeight="true" outlineLevel="0" collapsed="false">
      <c r="B207" s="73" t="n">
        <v>139</v>
      </c>
      <c r="C207" s="64" t="s">
        <v>262</v>
      </c>
      <c r="D207" s="73" t="s">
        <v>142</v>
      </c>
      <c r="E207" s="74" t="s">
        <v>139</v>
      </c>
      <c r="F207" s="42"/>
      <c r="G207" s="83" t="n">
        <v>7920</v>
      </c>
    </row>
    <row r="208" customFormat="false" ht="35.1" hidden="true" customHeight="true" outlineLevel="0" collapsed="false">
      <c r="B208" s="73" t="n">
        <v>140</v>
      </c>
      <c r="C208" s="64" t="s">
        <v>263</v>
      </c>
      <c r="D208" s="73" t="s">
        <v>142</v>
      </c>
      <c r="E208" s="74" t="s">
        <v>139</v>
      </c>
      <c r="F208" s="42"/>
      <c r="G208" s="83" t="n">
        <v>7920</v>
      </c>
    </row>
    <row r="209" customFormat="false" ht="35.1" hidden="true" customHeight="true" outlineLevel="0" collapsed="false">
      <c r="B209" s="73" t="n">
        <v>141</v>
      </c>
      <c r="C209" s="64" t="s">
        <v>264</v>
      </c>
      <c r="D209" s="73" t="s">
        <v>142</v>
      </c>
      <c r="E209" s="74" t="s">
        <v>139</v>
      </c>
      <c r="F209" s="42"/>
      <c r="G209" s="83" t="n">
        <v>3960</v>
      </c>
    </row>
    <row r="210" customFormat="false" ht="35.1" hidden="true" customHeight="true" outlineLevel="0" collapsed="false">
      <c r="B210" s="73" t="n">
        <v>142</v>
      </c>
      <c r="C210" s="64" t="s">
        <v>265</v>
      </c>
      <c r="D210" s="73" t="s">
        <v>142</v>
      </c>
      <c r="E210" s="74" t="s">
        <v>139</v>
      </c>
      <c r="F210" s="42"/>
      <c r="G210" s="83" t="n">
        <v>3960</v>
      </c>
    </row>
    <row r="211" customFormat="false" ht="35.1" hidden="true" customHeight="true" outlineLevel="0" collapsed="false">
      <c r="B211" s="73" t="n">
        <v>143</v>
      </c>
      <c r="C211" s="64" t="s">
        <v>266</v>
      </c>
      <c r="D211" s="73" t="s">
        <v>142</v>
      </c>
      <c r="E211" s="74" t="s">
        <v>139</v>
      </c>
      <c r="F211" s="42"/>
      <c r="G211" s="83" t="n">
        <v>3960</v>
      </c>
    </row>
    <row r="212" customFormat="false" ht="35.1" hidden="true" customHeight="true" outlineLevel="0" collapsed="false">
      <c r="B212" s="73" t="n">
        <v>144</v>
      </c>
      <c r="C212" s="64" t="s">
        <v>141</v>
      </c>
      <c r="D212" s="73" t="s">
        <v>142</v>
      </c>
      <c r="E212" s="74" t="s">
        <v>139</v>
      </c>
      <c r="F212" s="42"/>
      <c r="G212" s="83" t="n">
        <v>2985</v>
      </c>
    </row>
    <row r="213" customFormat="false" ht="35.1" hidden="true" customHeight="true" outlineLevel="0" collapsed="false">
      <c r="B213" s="73" t="n">
        <v>145</v>
      </c>
      <c r="C213" s="64" t="s">
        <v>149</v>
      </c>
      <c r="D213" s="73" t="s">
        <v>142</v>
      </c>
      <c r="E213" s="74" t="s">
        <v>139</v>
      </c>
      <c r="F213" s="42"/>
      <c r="G213" s="83" t="n">
        <v>5470.2</v>
      </c>
    </row>
    <row r="214" customFormat="false" ht="35.1" hidden="true" customHeight="true" outlineLevel="0" collapsed="false">
      <c r="B214" s="73" t="n">
        <v>146</v>
      </c>
      <c r="C214" s="64" t="s">
        <v>267</v>
      </c>
      <c r="D214" s="73" t="s">
        <v>142</v>
      </c>
      <c r="E214" s="74" t="s">
        <v>139</v>
      </c>
      <c r="F214" s="42"/>
      <c r="G214" s="83" t="n">
        <v>3960</v>
      </c>
    </row>
    <row r="215" customFormat="false" ht="35.1" hidden="true" customHeight="true" outlineLevel="0" collapsed="false">
      <c r="B215" s="73" t="n">
        <v>147</v>
      </c>
      <c r="C215" s="64" t="s">
        <v>268</v>
      </c>
      <c r="D215" s="73" t="s">
        <v>142</v>
      </c>
      <c r="E215" s="74" t="s">
        <v>139</v>
      </c>
      <c r="F215" s="42"/>
      <c r="G215" s="83" t="n">
        <v>3960</v>
      </c>
    </row>
    <row r="216" customFormat="false" ht="35.1" hidden="true" customHeight="true" outlineLevel="0" collapsed="false">
      <c r="B216" s="73" t="n">
        <v>148</v>
      </c>
      <c r="C216" s="64" t="s">
        <v>269</v>
      </c>
      <c r="D216" s="73" t="s">
        <v>142</v>
      </c>
      <c r="E216" s="74" t="s">
        <v>139</v>
      </c>
      <c r="F216" s="42"/>
      <c r="G216" s="83" t="n">
        <v>3960</v>
      </c>
    </row>
    <row r="217" customFormat="false" ht="35.1" hidden="true" customHeight="true" outlineLevel="0" collapsed="false">
      <c r="B217" s="73" t="n">
        <v>149</v>
      </c>
      <c r="C217" s="64" t="s">
        <v>146</v>
      </c>
      <c r="D217" s="73" t="s">
        <v>142</v>
      </c>
      <c r="E217" s="74" t="s">
        <v>139</v>
      </c>
      <c r="F217" s="42"/>
      <c r="G217" s="83" t="n">
        <v>3960</v>
      </c>
    </row>
    <row r="218" customFormat="false" ht="35.1" hidden="true" customHeight="true" outlineLevel="0" collapsed="false">
      <c r="B218" s="73" t="n">
        <v>150</v>
      </c>
      <c r="C218" s="64" t="s">
        <v>270</v>
      </c>
      <c r="D218" s="73" t="s">
        <v>142</v>
      </c>
      <c r="E218" s="74" t="s">
        <v>139</v>
      </c>
      <c r="F218" s="42"/>
      <c r="G218" s="83" t="n">
        <v>3960</v>
      </c>
    </row>
    <row r="219" customFormat="false" ht="35.1" hidden="true" customHeight="true" outlineLevel="0" collapsed="false">
      <c r="B219" s="73" t="n">
        <v>151</v>
      </c>
      <c r="C219" s="64" t="s">
        <v>271</v>
      </c>
      <c r="D219" s="73" t="s">
        <v>142</v>
      </c>
      <c r="E219" s="74" t="s">
        <v>139</v>
      </c>
      <c r="F219" s="42"/>
      <c r="G219" s="83" t="n">
        <v>3960</v>
      </c>
    </row>
    <row r="220" customFormat="false" ht="35.1" hidden="true" customHeight="true" outlineLevel="0" collapsed="false">
      <c r="B220" s="73" t="n">
        <v>152</v>
      </c>
      <c r="C220" s="64" t="s">
        <v>157</v>
      </c>
      <c r="D220" s="73" t="s">
        <v>142</v>
      </c>
      <c r="E220" s="74" t="s">
        <v>139</v>
      </c>
      <c r="F220" s="42"/>
      <c r="G220" s="83" t="n">
        <v>6000</v>
      </c>
    </row>
    <row r="221" customFormat="false" ht="35.1" hidden="true" customHeight="true" outlineLevel="0" collapsed="false">
      <c r="B221" s="73" t="n">
        <v>153</v>
      </c>
      <c r="C221" s="64" t="s">
        <v>272</v>
      </c>
      <c r="D221" s="73" t="s">
        <v>142</v>
      </c>
      <c r="E221" s="74" t="s">
        <v>139</v>
      </c>
      <c r="F221" s="42"/>
      <c r="G221" s="83" t="n">
        <v>3885</v>
      </c>
    </row>
    <row r="222" customFormat="false" ht="35.1" hidden="true" customHeight="true" outlineLevel="0" collapsed="false">
      <c r="B222" s="73" t="n">
        <v>154</v>
      </c>
      <c r="C222" s="64" t="s">
        <v>273</v>
      </c>
      <c r="D222" s="73" t="s">
        <v>142</v>
      </c>
      <c r="E222" s="74" t="s">
        <v>139</v>
      </c>
      <c r="F222" s="42"/>
      <c r="G222" s="83" t="n">
        <v>3885</v>
      </c>
    </row>
    <row r="223" customFormat="false" ht="35.1" hidden="true" customHeight="true" outlineLevel="0" collapsed="false">
      <c r="B223" s="73" t="n">
        <v>155</v>
      </c>
      <c r="C223" s="64" t="s">
        <v>274</v>
      </c>
      <c r="D223" s="73" t="s">
        <v>142</v>
      </c>
      <c r="E223" s="74" t="s">
        <v>139</v>
      </c>
      <c r="F223" s="42"/>
      <c r="G223" s="83" t="n">
        <v>12330</v>
      </c>
    </row>
    <row r="224" customFormat="false" ht="35.1" hidden="true" customHeight="true" outlineLevel="0" collapsed="false">
      <c r="B224" s="73" t="n">
        <v>156</v>
      </c>
      <c r="C224" s="64" t="s">
        <v>275</v>
      </c>
      <c r="D224" s="73" t="s">
        <v>142</v>
      </c>
      <c r="E224" s="74" t="s">
        <v>139</v>
      </c>
      <c r="F224" s="42"/>
      <c r="G224" s="83" t="n">
        <v>3960</v>
      </c>
    </row>
    <row r="225" customFormat="false" ht="35.1" hidden="true" customHeight="true" outlineLevel="0" collapsed="false">
      <c r="B225" s="73" t="n">
        <v>157</v>
      </c>
      <c r="C225" s="64" t="s">
        <v>276</v>
      </c>
      <c r="D225" s="73" t="s">
        <v>142</v>
      </c>
      <c r="E225" s="74" t="s">
        <v>139</v>
      </c>
      <c r="F225" s="42"/>
      <c r="G225" s="83" t="n">
        <v>3960</v>
      </c>
    </row>
    <row r="226" customFormat="false" ht="35.1" hidden="true" customHeight="true" outlineLevel="0" collapsed="false">
      <c r="B226" s="73" t="n">
        <v>158</v>
      </c>
      <c r="C226" s="64" t="s">
        <v>222</v>
      </c>
      <c r="D226" s="73" t="s">
        <v>142</v>
      </c>
      <c r="E226" s="74" t="s">
        <v>139</v>
      </c>
      <c r="F226" s="42"/>
      <c r="G226" s="83" t="n">
        <v>3960</v>
      </c>
    </row>
    <row r="227" customFormat="false" ht="35.1" hidden="true" customHeight="true" outlineLevel="0" collapsed="false">
      <c r="B227" s="73" t="n">
        <v>159</v>
      </c>
      <c r="C227" s="64" t="s">
        <v>277</v>
      </c>
      <c r="D227" s="73" t="s">
        <v>142</v>
      </c>
      <c r="E227" s="74" t="s">
        <v>139</v>
      </c>
      <c r="F227" s="42"/>
      <c r="G227" s="83" t="n">
        <v>3960</v>
      </c>
    </row>
    <row r="228" customFormat="false" ht="35.1" hidden="true" customHeight="true" outlineLevel="0" collapsed="false">
      <c r="B228" s="73" t="n">
        <v>160</v>
      </c>
      <c r="C228" s="64" t="s">
        <v>278</v>
      </c>
      <c r="D228" s="73" t="s">
        <v>142</v>
      </c>
      <c r="E228" s="74" t="s">
        <v>139</v>
      </c>
      <c r="F228" s="42"/>
      <c r="G228" s="83" t="n">
        <v>12000</v>
      </c>
    </row>
    <row r="229" customFormat="false" ht="35.1" hidden="true" customHeight="true" outlineLevel="0" collapsed="false">
      <c r="B229" s="73" t="n">
        <v>161</v>
      </c>
      <c r="C229" s="64" t="s">
        <v>279</v>
      </c>
      <c r="D229" s="73" t="s">
        <v>142</v>
      </c>
      <c r="E229" s="74" t="s">
        <v>139</v>
      </c>
      <c r="F229" s="42"/>
      <c r="G229" s="83" t="n">
        <v>6000</v>
      </c>
    </row>
    <row r="230" customFormat="false" ht="35.1" hidden="true" customHeight="true" outlineLevel="0" collapsed="false">
      <c r="B230" s="73" t="n">
        <v>162</v>
      </c>
      <c r="C230" s="64" t="s">
        <v>280</v>
      </c>
      <c r="D230" s="73" t="s">
        <v>142</v>
      </c>
      <c r="E230" s="74" t="s">
        <v>139</v>
      </c>
      <c r="F230" s="42"/>
      <c r="G230" s="83" t="n">
        <v>6000</v>
      </c>
    </row>
    <row r="231" customFormat="false" ht="35.1" hidden="true" customHeight="true" outlineLevel="0" collapsed="false">
      <c r="B231" s="73" t="n">
        <v>163</v>
      </c>
      <c r="C231" s="64" t="s">
        <v>281</v>
      </c>
      <c r="D231" s="73" t="s">
        <v>142</v>
      </c>
      <c r="E231" s="74" t="s">
        <v>139</v>
      </c>
      <c r="F231" s="42"/>
      <c r="G231" s="83" t="n">
        <v>6000</v>
      </c>
    </row>
    <row r="232" customFormat="false" ht="35.1" hidden="true" customHeight="true" outlineLevel="0" collapsed="false">
      <c r="B232" s="73" t="n">
        <v>164</v>
      </c>
      <c r="C232" s="64" t="s">
        <v>282</v>
      </c>
      <c r="D232" s="73" t="s">
        <v>142</v>
      </c>
      <c r="E232" s="74" t="s">
        <v>139</v>
      </c>
      <c r="F232" s="42"/>
      <c r="G232" s="83" t="n">
        <v>3960</v>
      </c>
    </row>
    <row r="233" customFormat="false" ht="35.1" hidden="true" customHeight="true" outlineLevel="0" collapsed="false">
      <c r="B233" s="73" t="n">
        <v>165</v>
      </c>
      <c r="C233" s="64" t="s">
        <v>164</v>
      </c>
      <c r="D233" s="73" t="s">
        <v>142</v>
      </c>
      <c r="E233" s="74" t="s">
        <v>139</v>
      </c>
      <c r="F233" s="42"/>
      <c r="G233" s="83" t="n">
        <v>3960</v>
      </c>
    </row>
    <row r="234" customFormat="false" ht="35.1" hidden="true" customHeight="true" outlineLevel="0" collapsed="false">
      <c r="B234" s="73" t="n">
        <v>166</v>
      </c>
      <c r="C234" s="64" t="s">
        <v>283</v>
      </c>
      <c r="D234" s="73" t="s">
        <v>142</v>
      </c>
      <c r="E234" s="74" t="s">
        <v>139</v>
      </c>
      <c r="F234" s="42"/>
      <c r="G234" s="83" t="n">
        <v>3960</v>
      </c>
    </row>
    <row r="235" customFormat="false" ht="35.1" hidden="true" customHeight="true" outlineLevel="0" collapsed="false">
      <c r="B235" s="73" t="n">
        <v>167</v>
      </c>
      <c r="C235" s="64" t="s">
        <v>183</v>
      </c>
      <c r="D235" s="73" t="s">
        <v>142</v>
      </c>
      <c r="E235" s="74" t="s">
        <v>139</v>
      </c>
      <c r="F235" s="42"/>
      <c r="G235" s="83" t="n">
        <v>3960</v>
      </c>
    </row>
    <row r="236" customFormat="false" ht="35.1" hidden="true" customHeight="true" outlineLevel="0" collapsed="false">
      <c r="B236" s="73" t="n">
        <v>168</v>
      </c>
      <c r="C236" s="64" t="s">
        <v>180</v>
      </c>
      <c r="D236" s="73" t="s">
        <v>142</v>
      </c>
      <c r="E236" s="74" t="s">
        <v>139</v>
      </c>
      <c r="F236" s="42"/>
      <c r="G236" s="83" t="n">
        <v>10000</v>
      </c>
    </row>
    <row r="237" customFormat="false" ht="35.1" hidden="true" customHeight="true" outlineLevel="0" collapsed="false">
      <c r="B237" s="73" t="n">
        <v>169</v>
      </c>
      <c r="C237" s="64" t="s">
        <v>284</v>
      </c>
      <c r="D237" s="73" t="s">
        <v>142</v>
      </c>
      <c r="E237" s="74" t="s">
        <v>139</v>
      </c>
      <c r="F237" s="42"/>
      <c r="G237" s="83" t="n">
        <v>6600</v>
      </c>
    </row>
    <row r="238" customFormat="false" ht="35.1" hidden="true" customHeight="true" outlineLevel="0" collapsed="false">
      <c r="B238" s="73" t="n">
        <v>170</v>
      </c>
      <c r="C238" s="64" t="s">
        <v>285</v>
      </c>
      <c r="D238" s="73" t="s">
        <v>142</v>
      </c>
      <c r="E238" s="74" t="s">
        <v>139</v>
      </c>
      <c r="F238" s="42"/>
      <c r="G238" s="83" t="n">
        <v>9070.2</v>
      </c>
    </row>
    <row r="239" customFormat="false" ht="35.1" hidden="true" customHeight="true" outlineLevel="0" collapsed="false">
      <c r="B239" s="73" t="n">
        <v>171</v>
      </c>
      <c r="C239" s="64" t="s">
        <v>148</v>
      </c>
      <c r="D239" s="73" t="s">
        <v>142</v>
      </c>
      <c r="E239" s="74" t="s">
        <v>139</v>
      </c>
      <c r="F239" s="42"/>
      <c r="G239" s="83" t="n">
        <v>2243.7</v>
      </c>
    </row>
    <row r="240" customFormat="false" ht="35.1" hidden="true" customHeight="true" outlineLevel="0" collapsed="false">
      <c r="B240" s="73" t="n">
        <v>172</v>
      </c>
      <c r="C240" s="64" t="s">
        <v>286</v>
      </c>
      <c r="D240" s="73" t="s">
        <v>142</v>
      </c>
      <c r="E240" s="74" t="s">
        <v>139</v>
      </c>
      <c r="F240" s="42"/>
      <c r="G240" s="83" t="n">
        <v>12330</v>
      </c>
    </row>
    <row r="241" customFormat="false" ht="35.1" hidden="true" customHeight="true" outlineLevel="0" collapsed="false">
      <c r="B241" s="73" t="n">
        <v>173</v>
      </c>
      <c r="C241" s="64" t="s">
        <v>287</v>
      </c>
      <c r="D241" s="73" t="s">
        <v>142</v>
      </c>
      <c r="E241" s="74" t="s">
        <v>139</v>
      </c>
      <c r="F241" s="42"/>
      <c r="G241" s="83" t="n">
        <v>3960</v>
      </c>
    </row>
    <row r="242" customFormat="false" ht="35.1" hidden="true" customHeight="true" outlineLevel="0" collapsed="false">
      <c r="B242" s="73" t="n">
        <v>174</v>
      </c>
      <c r="C242" s="64" t="s">
        <v>288</v>
      </c>
      <c r="D242" s="73" t="s">
        <v>142</v>
      </c>
      <c r="E242" s="74" t="s">
        <v>139</v>
      </c>
      <c r="F242" s="42"/>
      <c r="G242" s="83" t="n">
        <v>7545.48</v>
      </c>
    </row>
    <row r="243" customFormat="false" ht="35.1" hidden="true" customHeight="true" outlineLevel="0" collapsed="false">
      <c r="B243" s="73" t="n">
        <v>175</v>
      </c>
      <c r="C243" s="64" t="s">
        <v>289</v>
      </c>
      <c r="D243" s="73" t="s">
        <v>142</v>
      </c>
      <c r="E243" s="74" t="s">
        <v>139</v>
      </c>
      <c r="F243" s="42"/>
      <c r="G243" s="83" t="n">
        <v>9889.2</v>
      </c>
    </row>
    <row r="244" customFormat="false" ht="35.1" hidden="true" customHeight="true" outlineLevel="0" collapsed="false">
      <c r="B244" s="73" t="n">
        <v>176</v>
      </c>
      <c r="C244" s="64" t="s">
        <v>194</v>
      </c>
      <c r="D244" s="73" t="s">
        <v>142</v>
      </c>
      <c r="E244" s="74" t="s">
        <v>139</v>
      </c>
      <c r="F244" s="42"/>
      <c r="G244" s="83" t="n">
        <v>3960</v>
      </c>
    </row>
    <row r="245" customFormat="false" ht="35.1" hidden="true" customHeight="true" outlineLevel="0" collapsed="false">
      <c r="B245" s="73" t="n">
        <v>177</v>
      </c>
      <c r="C245" s="64" t="s">
        <v>165</v>
      </c>
      <c r="D245" s="73" t="s">
        <v>142</v>
      </c>
      <c r="E245" s="74" t="s">
        <v>139</v>
      </c>
      <c r="F245" s="42"/>
      <c r="G245" s="83" t="n">
        <v>7920</v>
      </c>
    </row>
    <row r="246" customFormat="false" ht="35.1" hidden="true" customHeight="true" outlineLevel="0" collapsed="false">
      <c r="B246" s="73" t="n">
        <v>178</v>
      </c>
      <c r="C246" s="64" t="s">
        <v>290</v>
      </c>
      <c r="D246" s="73" t="s">
        <v>142</v>
      </c>
      <c r="E246" s="74" t="s">
        <v>139</v>
      </c>
      <c r="F246" s="42"/>
      <c r="G246" s="83" t="n">
        <v>3960</v>
      </c>
    </row>
    <row r="247" customFormat="false" ht="35.1" hidden="true" customHeight="true" outlineLevel="0" collapsed="false">
      <c r="B247" s="73" t="n">
        <v>179</v>
      </c>
      <c r="C247" s="64" t="s">
        <v>221</v>
      </c>
      <c r="D247" s="73" t="s">
        <v>142</v>
      </c>
      <c r="E247" s="74" t="s">
        <v>139</v>
      </c>
      <c r="F247" s="42"/>
      <c r="G247" s="83" t="n">
        <v>3960</v>
      </c>
    </row>
    <row r="248" customFormat="false" ht="35.1" hidden="true" customHeight="true" outlineLevel="0" collapsed="false">
      <c r="B248" s="73" t="n">
        <v>180</v>
      </c>
      <c r="C248" s="64" t="s">
        <v>291</v>
      </c>
      <c r="D248" s="73" t="s">
        <v>142</v>
      </c>
      <c r="E248" s="74" t="s">
        <v>139</v>
      </c>
      <c r="F248" s="42"/>
      <c r="G248" s="83" t="n">
        <v>12000</v>
      </c>
    </row>
    <row r="249" customFormat="false" ht="35.1" hidden="true" customHeight="true" outlineLevel="0" collapsed="false">
      <c r="B249" s="73" t="n">
        <v>181</v>
      </c>
      <c r="C249" s="64" t="s">
        <v>292</v>
      </c>
      <c r="D249" s="73" t="s">
        <v>142</v>
      </c>
      <c r="E249" s="74" t="s">
        <v>139</v>
      </c>
      <c r="F249" s="42"/>
      <c r="G249" s="83" t="n">
        <v>12000</v>
      </c>
    </row>
    <row r="250" customFormat="false" ht="35.1" hidden="true" customHeight="true" outlineLevel="0" collapsed="false">
      <c r="B250" s="73" t="n">
        <v>182</v>
      </c>
      <c r="C250" s="64" t="s">
        <v>158</v>
      </c>
      <c r="D250" s="73" t="s">
        <v>142</v>
      </c>
      <c r="E250" s="74" t="s">
        <v>139</v>
      </c>
      <c r="F250" s="42"/>
      <c r="G250" s="83" t="n">
        <v>7770</v>
      </c>
    </row>
    <row r="251" customFormat="false" ht="35.1" hidden="true" customHeight="true" outlineLevel="0" collapsed="false">
      <c r="B251" s="73" t="n">
        <v>183</v>
      </c>
      <c r="C251" s="64" t="s">
        <v>293</v>
      </c>
      <c r="D251" s="73" t="s">
        <v>142</v>
      </c>
      <c r="E251" s="74" t="s">
        <v>139</v>
      </c>
      <c r="F251" s="42"/>
      <c r="G251" s="83" t="n">
        <v>3960</v>
      </c>
    </row>
    <row r="252" customFormat="false" ht="35.1" hidden="true" customHeight="true" outlineLevel="0" collapsed="false">
      <c r="B252" s="73" t="n">
        <v>184</v>
      </c>
      <c r="C252" s="64" t="s">
        <v>201</v>
      </c>
      <c r="D252" s="73" t="s">
        <v>142</v>
      </c>
      <c r="E252" s="74" t="s">
        <v>139</v>
      </c>
      <c r="F252" s="42"/>
      <c r="G252" s="83" t="n">
        <v>3960</v>
      </c>
    </row>
    <row r="253" customFormat="false" ht="35.1" hidden="true" customHeight="true" outlineLevel="0" collapsed="false">
      <c r="B253" s="73" t="n">
        <v>185</v>
      </c>
      <c r="C253" s="64" t="s">
        <v>294</v>
      </c>
      <c r="D253" s="73" t="s">
        <v>142</v>
      </c>
      <c r="E253" s="74" t="s">
        <v>139</v>
      </c>
      <c r="F253" s="42"/>
      <c r="G253" s="83" t="n">
        <v>6720</v>
      </c>
    </row>
    <row r="254" customFormat="false" ht="35.1" hidden="true" customHeight="true" outlineLevel="0" collapsed="false">
      <c r="B254" s="73" t="n">
        <v>186</v>
      </c>
      <c r="C254" s="64" t="s">
        <v>295</v>
      </c>
      <c r="D254" s="73" t="s">
        <v>142</v>
      </c>
      <c r="E254" s="74" t="s">
        <v>139</v>
      </c>
      <c r="F254" s="42"/>
      <c r="G254" s="83" t="n">
        <v>12000</v>
      </c>
    </row>
    <row r="255" customFormat="false" ht="35.1" hidden="true" customHeight="true" outlineLevel="0" collapsed="false">
      <c r="B255" s="73" t="n">
        <v>187</v>
      </c>
      <c r="C255" s="64" t="s">
        <v>296</v>
      </c>
      <c r="D255" s="73" t="s">
        <v>142</v>
      </c>
      <c r="E255" s="74" t="s">
        <v>139</v>
      </c>
      <c r="F255" s="42"/>
      <c r="G255" s="83" t="n">
        <v>2243.7</v>
      </c>
    </row>
    <row r="256" customFormat="false" ht="35.1" hidden="true" customHeight="true" outlineLevel="0" collapsed="false">
      <c r="B256" s="73" t="n">
        <v>188</v>
      </c>
      <c r="C256" s="64" t="s">
        <v>177</v>
      </c>
      <c r="D256" s="73" t="s">
        <v>142</v>
      </c>
      <c r="E256" s="74" t="s">
        <v>139</v>
      </c>
      <c r="F256" s="42"/>
      <c r="G256" s="83" t="n">
        <v>3960</v>
      </c>
    </row>
    <row r="257" customFormat="false" ht="35.1" hidden="true" customHeight="true" outlineLevel="0" collapsed="false">
      <c r="B257" s="73" t="n">
        <v>189</v>
      </c>
      <c r="C257" s="64" t="s">
        <v>297</v>
      </c>
      <c r="D257" s="73" t="s">
        <v>142</v>
      </c>
      <c r="E257" s="74" t="s">
        <v>139</v>
      </c>
      <c r="F257" s="42"/>
      <c r="G257" s="83" t="n">
        <v>3360</v>
      </c>
    </row>
    <row r="258" customFormat="false" ht="35.1" hidden="true" customHeight="true" outlineLevel="0" collapsed="false">
      <c r="B258" s="73" t="n">
        <v>190</v>
      </c>
      <c r="C258" s="64" t="s">
        <v>298</v>
      </c>
      <c r="D258" s="73" t="s">
        <v>142</v>
      </c>
      <c r="E258" s="74" t="s">
        <v>139</v>
      </c>
      <c r="F258" s="42"/>
      <c r="G258" s="83" t="n">
        <v>3060</v>
      </c>
    </row>
    <row r="259" customFormat="false" ht="35.1" hidden="true" customHeight="true" outlineLevel="0" collapsed="false">
      <c r="B259" s="73" t="n">
        <v>191</v>
      </c>
      <c r="C259" s="64" t="s">
        <v>299</v>
      </c>
      <c r="D259" s="73" t="s">
        <v>142</v>
      </c>
      <c r="E259" s="74" t="s">
        <v>139</v>
      </c>
      <c r="F259" s="42"/>
      <c r="G259" s="83" t="n">
        <v>3960</v>
      </c>
    </row>
    <row r="260" customFormat="false" ht="35.1" hidden="false" customHeight="true" outlineLevel="0" collapsed="false">
      <c r="F260" s="42"/>
    </row>
    <row r="261" customFormat="false" ht="35.1" hidden="false" customHeight="true" outlineLevel="0" collapsed="false">
      <c r="F261" s="42"/>
    </row>
    <row r="262" customFormat="false" ht="35.1" hidden="false" customHeight="true" outlineLevel="0" collapsed="false">
      <c r="F262" s="42"/>
    </row>
    <row r="263" customFormat="false" ht="35.1" hidden="false" customHeight="true" outlineLevel="0" collapsed="false">
      <c r="F263" s="42"/>
    </row>
    <row r="264" customFormat="false" ht="35.1" hidden="false" customHeight="true" outlineLevel="0" collapsed="false">
      <c r="F264" s="42"/>
    </row>
    <row r="265" customFormat="false" ht="35.1" hidden="false" customHeight="true" outlineLevel="0" collapsed="false">
      <c r="F265" s="42"/>
    </row>
    <row r="266" customFormat="false" ht="35.1" hidden="false" customHeight="true" outlineLevel="0" collapsed="false">
      <c r="F266" s="42"/>
    </row>
    <row r="267" customFormat="false" ht="35.1" hidden="false" customHeight="true" outlineLevel="0" collapsed="false">
      <c r="F267" s="42"/>
    </row>
    <row r="268" customFormat="false" ht="35.1" hidden="false" customHeight="true" outlineLevel="0" collapsed="false">
      <c r="F268" s="42"/>
    </row>
    <row r="269" customFormat="false" ht="35.1" hidden="false" customHeight="true" outlineLevel="0" collapsed="false">
      <c r="F269" s="42"/>
    </row>
    <row r="270" customFormat="false" ht="35.1" hidden="false" customHeight="true" outlineLevel="0" collapsed="false">
      <c r="F270" s="42"/>
    </row>
    <row r="271" customFormat="false" ht="35.1" hidden="false" customHeight="true" outlineLevel="0" collapsed="false">
      <c r="F271" s="42"/>
    </row>
    <row r="272" customFormat="false" ht="35.1" hidden="false" customHeight="true" outlineLevel="0" collapsed="false">
      <c r="F272" s="42"/>
    </row>
    <row r="273" customFormat="false" ht="35.1" hidden="false" customHeight="true" outlineLevel="0" collapsed="false">
      <c r="F273" s="42"/>
    </row>
    <row r="274" customFormat="false" ht="35.1" hidden="false" customHeight="true" outlineLevel="0" collapsed="false">
      <c r="F274" s="42"/>
    </row>
    <row r="275" customFormat="false" ht="35.1" hidden="false" customHeight="true" outlineLevel="0" collapsed="false">
      <c r="F275" s="42"/>
    </row>
    <row r="276" customFormat="false" ht="35.1" hidden="false" customHeight="true" outlineLevel="0" collapsed="false">
      <c r="F276" s="42"/>
    </row>
    <row r="277" customFormat="false" ht="35.1" hidden="false" customHeight="true" outlineLevel="0" collapsed="false">
      <c r="F277" s="42"/>
    </row>
    <row r="278" customFormat="false" ht="35.1" hidden="false" customHeight="true" outlineLevel="0" collapsed="false">
      <c r="F278" s="42"/>
    </row>
    <row r="279" customFormat="false" ht="35.1" hidden="false" customHeight="true" outlineLevel="0" collapsed="false">
      <c r="F279" s="42"/>
    </row>
    <row r="280" customFormat="false" ht="35.1" hidden="false" customHeight="true" outlineLevel="0" collapsed="false">
      <c r="F280" s="42"/>
    </row>
    <row r="281" customFormat="false" ht="35.1" hidden="false" customHeight="true" outlineLevel="0" collapsed="false">
      <c r="F281" s="42"/>
    </row>
    <row r="282" customFormat="false" ht="35.1" hidden="false" customHeight="true" outlineLevel="0" collapsed="false">
      <c r="F282" s="42"/>
    </row>
    <row r="283" customFormat="false" ht="35.1" hidden="false" customHeight="true" outlineLevel="0" collapsed="false">
      <c r="F283" s="42"/>
    </row>
    <row r="284" customFormat="false" ht="35.1" hidden="false" customHeight="true" outlineLevel="0" collapsed="false">
      <c r="F284" s="42"/>
    </row>
    <row r="285" customFormat="false" ht="35.1" hidden="false" customHeight="true" outlineLevel="0" collapsed="false">
      <c r="F285" s="42"/>
    </row>
    <row r="286" customFormat="false" ht="35.1" hidden="false" customHeight="true" outlineLevel="0" collapsed="false">
      <c r="F286" s="42"/>
    </row>
    <row r="287" customFormat="false" ht="35.1" hidden="false" customHeight="true" outlineLevel="0" collapsed="false">
      <c r="F287" s="42"/>
    </row>
    <row r="288" customFormat="false" ht="35.1" hidden="false" customHeight="true" outlineLevel="0" collapsed="false">
      <c r="F288" s="42"/>
    </row>
    <row r="289" customFormat="false" ht="35.1" hidden="false" customHeight="true" outlineLevel="0" collapsed="false">
      <c r="F289" s="42"/>
    </row>
    <row r="290" customFormat="false" ht="35.1" hidden="false" customHeight="true" outlineLevel="0" collapsed="false">
      <c r="F290" s="42"/>
    </row>
    <row r="291" customFormat="false" ht="35.1" hidden="false" customHeight="true" outlineLevel="0" collapsed="false">
      <c r="F291" s="42"/>
    </row>
    <row r="292" customFormat="false" ht="35.1" hidden="false" customHeight="true" outlineLevel="0" collapsed="false">
      <c r="F292" s="42"/>
    </row>
    <row r="293" customFormat="false" ht="35.1" hidden="false" customHeight="true" outlineLevel="0" collapsed="false">
      <c r="F293" s="42"/>
    </row>
    <row r="294" customFormat="false" ht="35.1" hidden="false" customHeight="true" outlineLevel="0" collapsed="false">
      <c r="F294" s="42"/>
    </row>
    <row r="295" customFormat="false" ht="35.1" hidden="false" customHeight="true" outlineLevel="0" collapsed="false">
      <c r="F295" s="42"/>
    </row>
    <row r="296" customFormat="false" ht="35.1" hidden="false" customHeight="true" outlineLevel="0" collapsed="false">
      <c r="F296" s="42"/>
    </row>
    <row r="297" customFormat="false" ht="35.1" hidden="false" customHeight="true" outlineLevel="0" collapsed="false">
      <c r="F297" s="42"/>
    </row>
    <row r="298" customFormat="false" ht="35.1" hidden="false" customHeight="true" outlineLevel="0" collapsed="false">
      <c r="F298" s="42"/>
    </row>
    <row r="299" customFormat="false" ht="35.1" hidden="false" customHeight="true" outlineLevel="0" collapsed="false">
      <c r="F299" s="42"/>
    </row>
    <row r="300" customFormat="false" ht="35.1" hidden="false" customHeight="true" outlineLevel="0" collapsed="false">
      <c r="F300" s="42"/>
    </row>
    <row r="301" customFormat="false" ht="35.1" hidden="false" customHeight="true" outlineLevel="0" collapsed="false">
      <c r="F301" s="42"/>
    </row>
    <row r="302" customFormat="false" ht="35.1" hidden="false" customHeight="true" outlineLevel="0" collapsed="false">
      <c r="F302" s="42"/>
    </row>
    <row r="303" customFormat="false" ht="35.1" hidden="false" customHeight="true" outlineLevel="0" collapsed="false">
      <c r="F303" s="42"/>
    </row>
    <row r="304" customFormat="false" ht="35.1" hidden="false" customHeight="true" outlineLevel="0" collapsed="false">
      <c r="F304" s="42"/>
    </row>
    <row r="305" customFormat="false" ht="35.1" hidden="false" customHeight="true" outlineLevel="0" collapsed="false">
      <c r="F305" s="42"/>
    </row>
    <row r="306" customFormat="false" ht="35.1" hidden="false" customHeight="true" outlineLevel="0" collapsed="false">
      <c r="F306" s="42"/>
    </row>
    <row r="307" customFormat="false" ht="35.1" hidden="false" customHeight="true" outlineLevel="0" collapsed="false">
      <c r="F307" s="42"/>
    </row>
    <row r="308" customFormat="false" ht="35.1" hidden="false" customHeight="true" outlineLevel="0" collapsed="false">
      <c r="F308" s="42"/>
    </row>
    <row r="309" customFormat="false" ht="35.1" hidden="false" customHeight="true" outlineLevel="0" collapsed="false">
      <c r="F309" s="42"/>
    </row>
    <row r="310" customFormat="false" ht="35.1" hidden="false" customHeight="true" outlineLevel="0" collapsed="false">
      <c r="F310" s="42"/>
    </row>
    <row r="311" customFormat="false" ht="35.1" hidden="false" customHeight="true" outlineLevel="0" collapsed="false">
      <c r="F311" s="42"/>
    </row>
    <row r="312" customFormat="false" ht="35.1" hidden="false" customHeight="true" outlineLevel="0" collapsed="false">
      <c r="F312" s="42"/>
    </row>
    <row r="313" customFormat="false" ht="35.1" hidden="false" customHeight="true" outlineLevel="0" collapsed="false">
      <c r="F313" s="42"/>
    </row>
    <row r="314" customFormat="false" ht="35.1" hidden="false" customHeight="true" outlineLevel="0" collapsed="false">
      <c r="F314" s="42"/>
    </row>
    <row r="315" customFormat="false" ht="35.1" hidden="false" customHeight="true" outlineLevel="0" collapsed="false">
      <c r="F315" s="42"/>
    </row>
    <row r="316" customFormat="false" ht="35.1" hidden="false" customHeight="true" outlineLevel="0" collapsed="false">
      <c r="F316" s="42"/>
    </row>
    <row r="317" customFormat="false" ht="35.1" hidden="false" customHeight="true" outlineLevel="0" collapsed="false">
      <c r="F317" s="42"/>
    </row>
    <row r="318" customFormat="false" ht="35.1" hidden="false" customHeight="true" outlineLevel="0" collapsed="false">
      <c r="F318" s="42"/>
    </row>
    <row r="319" customFormat="false" ht="35.1" hidden="false" customHeight="true" outlineLevel="0" collapsed="false">
      <c r="F319" s="42"/>
    </row>
    <row r="320" customFormat="false" ht="35.1" hidden="false" customHeight="true" outlineLevel="0" collapsed="false">
      <c r="F320" s="42"/>
    </row>
    <row r="321" customFormat="false" ht="35.1" hidden="false" customHeight="true" outlineLevel="0" collapsed="false">
      <c r="F321" s="42"/>
    </row>
    <row r="322" customFormat="false" ht="35.1" hidden="false" customHeight="true" outlineLevel="0" collapsed="false">
      <c r="F322" s="42"/>
    </row>
    <row r="323" customFormat="false" ht="35.1" hidden="false" customHeight="true" outlineLevel="0" collapsed="false">
      <c r="F323" s="42"/>
    </row>
    <row r="324" customFormat="false" ht="35.1" hidden="false" customHeight="true" outlineLevel="0" collapsed="false">
      <c r="F324" s="42"/>
    </row>
    <row r="325" customFormat="false" ht="35.1" hidden="false" customHeight="true" outlineLevel="0" collapsed="false">
      <c r="F325" s="42"/>
    </row>
    <row r="326" customFormat="false" ht="35.1" hidden="false" customHeight="true" outlineLevel="0" collapsed="false">
      <c r="F326" s="42"/>
    </row>
    <row r="327" customFormat="false" ht="35.1" hidden="false" customHeight="true" outlineLevel="0" collapsed="false">
      <c r="F327" s="42"/>
    </row>
    <row r="328" customFormat="false" ht="35.1" hidden="false" customHeight="true" outlineLevel="0" collapsed="false">
      <c r="F328" s="42"/>
    </row>
    <row r="329" customFormat="false" ht="35.1" hidden="false" customHeight="true" outlineLevel="0" collapsed="false">
      <c r="F329" s="42"/>
    </row>
    <row r="330" customFormat="false" ht="35.1" hidden="false" customHeight="true" outlineLevel="0" collapsed="false">
      <c r="F330" s="84"/>
    </row>
  </sheetData>
  <mergeCells count="4">
    <mergeCell ref="B1:G3"/>
    <mergeCell ref="B4:D4"/>
    <mergeCell ref="B63:D63"/>
    <mergeCell ref="B67:E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5.1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4.28"/>
    <col collapsed="false" customWidth="true" hidden="false" outlineLevel="0" max="3" min="3" style="39" width="18.99"/>
    <col collapsed="false" customWidth="true" hidden="false" outlineLevel="0" max="4" min="4" style="40" width="25.13"/>
    <col collapsed="false" customWidth="true" hidden="false" outlineLevel="0" max="5" min="5" style="3" width="10.41"/>
    <col collapsed="false" customWidth="true" hidden="true" outlineLevel="0" max="6" min="6" style="41" width="9.06"/>
    <col collapsed="false" customWidth="true" hidden="false" outlineLevel="0" max="7" min="7" style="85" width="9.28"/>
    <col collapsed="false" customWidth="true" hidden="false" outlineLevel="0" max="8" min="8" style="43" width="29.13"/>
    <col collapsed="false" customWidth="false" hidden="false" outlineLevel="0" max="257" min="9" style="43" width="9.14"/>
  </cols>
  <sheetData>
    <row r="1" s="70" customFormat="true" ht="27.75" hidden="false" customHeight="true" outlineLevel="0" collapsed="false">
      <c r="A1" s="72" t="s">
        <v>60</v>
      </c>
      <c r="B1" s="77" t="s">
        <v>300</v>
      </c>
      <c r="C1" s="77"/>
      <c r="D1" s="77"/>
      <c r="E1" s="77"/>
      <c r="F1" s="69"/>
      <c r="G1" s="86"/>
    </row>
    <row r="2" s="80" customFormat="true" ht="33.75" hidden="false" customHeight="true" outlineLevel="0" collapsed="false">
      <c r="A2" s="78"/>
      <c r="B2" s="79" t="s">
        <v>24</v>
      </c>
      <c r="C2" s="79" t="s">
        <v>132</v>
      </c>
      <c r="D2" s="79" t="s">
        <v>25</v>
      </c>
      <c r="E2" s="79" t="s">
        <v>133</v>
      </c>
      <c r="F2" s="79" t="s">
        <v>134</v>
      </c>
      <c r="G2" s="87" t="s">
        <v>135</v>
      </c>
      <c r="H2" s="79" t="s">
        <v>136</v>
      </c>
    </row>
    <row r="3" s="80" customFormat="true" ht="38.05" hidden="false" customHeight="true" outlineLevel="0" collapsed="false">
      <c r="A3" s="78"/>
      <c r="B3" s="73" t="n">
        <v>1</v>
      </c>
      <c r="C3" s="58" t="s">
        <v>301</v>
      </c>
      <c r="D3" s="73" t="s">
        <v>302</v>
      </c>
      <c r="E3" s="74" t="s">
        <v>139</v>
      </c>
      <c r="F3" s="82" t="n">
        <v>7292.92</v>
      </c>
      <c r="G3" s="88" t="n">
        <v>3960</v>
      </c>
      <c r="H3" s="57" t="s">
        <v>303</v>
      </c>
    </row>
    <row r="4" customFormat="false" ht="38.05" hidden="false" customHeight="true" outlineLevel="0" collapsed="false">
      <c r="B4" s="73" t="n">
        <v>2</v>
      </c>
      <c r="C4" s="58" t="s">
        <v>141</v>
      </c>
      <c r="D4" s="73" t="s">
        <v>302</v>
      </c>
      <c r="E4" s="74" t="s">
        <v>139</v>
      </c>
      <c r="F4" s="82"/>
      <c r="G4" s="89" t="n">
        <v>3960</v>
      </c>
      <c r="H4" s="57" t="s">
        <v>303</v>
      </c>
    </row>
    <row r="5" customFormat="false" ht="39" hidden="false" customHeight="true" outlineLevel="0" collapsed="false">
      <c r="B5" s="73" t="n">
        <v>3</v>
      </c>
      <c r="C5" s="58" t="s">
        <v>304</v>
      </c>
      <c r="D5" s="73" t="s">
        <v>302</v>
      </c>
      <c r="E5" s="74" t="s">
        <v>139</v>
      </c>
      <c r="F5" s="82"/>
      <c r="G5" s="89" t="n">
        <v>11880</v>
      </c>
      <c r="H5" s="57" t="s">
        <v>303</v>
      </c>
    </row>
    <row r="6" customFormat="false" ht="39" hidden="false" customHeight="true" outlineLevel="0" collapsed="false">
      <c r="B6" s="73" t="n">
        <v>4</v>
      </c>
      <c r="C6" s="58" t="s">
        <v>305</v>
      </c>
      <c r="D6" s="73" t="s">
        <v>302</v>
      </c>
      <c r="E6" s="74" t="s">
        <v>139</v>
      </c>
      <c r="F6" s="42"/>
      <c r="G6" s="89" t="n">
        <v>5940</v>
      </c>
      <c r="H6" s="57" t="s">
        <v>303</v>
      </c>
    </row>
    <row r="7" customFormat="false" ht="39" hidden="false" customHeight="true" outlineLevel="0" collapsed="false">
      <c r="B7" s="73" t="n">
        <v>5</v>
      </c>
      <c r="C7" s="58" t="s">
        <v>306</v>
      </c>
      <c r="D7" s="73" t="s">
        <v>302</v>
      </c>
      <c r="E7" s="74" t="s">
        <v>139</v>
      </c>
      <c r="F7" s="42"/>
      <c r="G7" s="89" t="n">
        <v>5940</v>
      </c>
      <c r="H7" s="57" t="s">
        <v>303</v>
      </c>
    </row>
    <row r="8" customFormat="false" ht="39" hidden="false" customHeight="true" outlineLevel="0" collapsed="false">
      <c r="B8" s="73" t="n">
        <v>6</v>
      </c>
      <c r="C8" s="58" t="s">
        <v>307</v>
      </c>
      <c r="D8" s="73" t="s">
        <v>302</v>
      </c>
      <c r="E8" s="74" t="s">
        <v>139</v>
      </c>
      <c r="F8" s="42"/>
      <c r="G8" s="89" t="n">
        <v>3960</v>
      </c>
      <c r="H8" s="57" t="s">
        <v>303</v>
      </c>
    </row>
    <row r="9" customFormat="false" ht="39" hidden="false" customHeight="true" outlineLevel="0" collapsed="false">
      <c r="B9" s="73" t="n">
        <v>7</v>
      </c>
      <c r="C9" s="58" t="s">
        <v>308</v>
      </c>
      <c r="D9" s="73" t="s">
        <v>302</v>
      </c>
      <c r="E9" s="74" t="s">
        <v>139</v>
      </c>
      <c r="F9" s="42"/>
      <c r="G9" s="89" t="n">
        <v>6600</v>
      </c>
      <c r="H9" s="57" t="s">
        <v>303</v>
      </c>
    </row>
    <row r="10" customFormat="false" ht="39" hidden="false" customHeight="true" outlineLevel="0" collapsed="false">
      <c r="B10" s="73" t="n">
        <v>8</v>
      </c>
      <c r="C10" s="58" t="s">
        <v>309</v>
      </c>
      <c r="D10" s="73" t="s">
        <v>302</v>
      </c>
      <c r="E10" s="74" t="s">
        <v>139</v>
      </c>
      <c r="F10" s="42"/>
      <c r="G10" s="89" t="n">
        <v>6600</v>
      </c>
      <c r="H10" s="57" t="s">
        <v>303</v>
      </c>
    </row>
    <row r="11" customFormat="false" ht="38" hidden="false" customHeight="true" outlineLevel="0" collapsed="false">
      <c r="B11" s="73" t="n">
        <v>9</v>
      </c>
      <c r="C11" s="58" t="s">
        <v>310</v>
      </c>
      <c r="D11" s="73" t="s">
        <v>302</v>
      </c>
      <c r="E11" s="74" t="s">
        <v>139</v>
      </c>
      <c r="F11" s="42"/>
      <c r="G11" s="89" t="n">
        <v>6600</v>
      </c>
      <c r="H11" s="57" t="s">
        <v>303</v>
      </c>
    </row>
    <row r="12" customFormat="false" ht="38" hidden="false" customHeight="true" outlineLevel="0" collapsed="false">
      <c r="B12" s="73" t="n">
        <v>10</v>
      </c>
      <c r="C12" s="58" t="s">
        <v>310</v>
      </c>
      <c r="D12" s="73" t="s">
        <v>302</v>
      </c>
      <c r="E12" s="74" t="s">
        <v>139</v>
      </c>
      <c r="F12" s="42"/>
      <c r="G12" s="89" t="n">
        <v>6600</v>
      </c>
      <c r="H12" s="57" t="s">
        <v>303</v>
      </c>
    </row>
    <row r="13" customFormat="false" ht="38" hidden="false" customHeight="true" outlineLevel="0" collapsed="false">
      <c r="B13" s="73" t="n">
        <v>11</v>
      </c>
      <c r="C13" s="58" t="s">
        <v>311</v>
      </c>
      <c r="D13" s="73" t="s">
        <v>302</v>
      </c>
      <c r="E13" s="74" t="s">
        <v>139</v>
      </c>
      <c r="F13" s="42"/>
      <c r="G13" s="89" t="n">
        <v>6600</v>
      </c>
      <c r="H13" s="57" t="s">
        <v>303</v>
      </c>
    </row>
    <row r="14" customFormat="false" ht="38" hidden="false" customHeight="true" outlineLevel="0" collapsed="false">
      <c r="B14" s="73" t="n">
        <v>12</v>
      </c>
      <c r="C14" s="58" t="s">
        <v>311</v>
      </c>
      <c r="D14" s="73" t="s">
        <v>302</v>
      </c>
      <c r="E14" s="74" t="s">
        <v>139</v>
      </c>
      <c r="F14" s="42"/>
      <c r="G14" s="89" t="n">
        <v>6600</v>
      </c>
      <c r="H14" s="57" t="s">
        <v>303</v>
      </c>
    </row>
    <row r="15" customFormat="false" ht="38" hidden="false" customHeight="true" outlineLevel="0" collapsed="false">
      <c r="B15" s="73" t="n">
        <v>13</v>
      </c>
      <c r="C15" s="58" t="s">
        <v>312</v>
      </c>
      <c r="D15" s="73" t="s">
        <v>302</v>
      </c>
      <c r="E15" s="74" t="s">
        <v>139</v>
      </c>
      <c r="F15" s="42"/>
      <c r="G15" s="89" t="n">
        <v>6169</v>
      </c>
      <c r="H15" s="57" t="s">
        <v>303</v>
      </c>
    </row>
    <row r="16" customFormat="false" ht="38" hidden="false" customHeight="true" outlineLevel="0" collapsed="false">
      <c r="B16" s="73" t="n">
        <v>14</v>
      </c>
      <c r="C16" s="58" t="s">
        <v>313</v>
      </c>
      <c r="D16" s="73" t="s">
        <v>302</v>
      </c>
      <c r="E16" s="74" t="s">
        <v>139</v>
      </c>
      <c r="F16" s="42"/>
      <c r="G16" s="89" t="n">
        <v>5265</v>
      </c>
      <c r="H16" s="57" t="s">
        <v>303</v>
      </c>
    </row>
    <row r="17" customFormat="false" ht="38" hidden="false" customHeight="true" outlineLevel="0" collapsed="false">
      <c r="B17" s="73" t="n">
        <v>15</v>
      </c>
      <c r="C17" s="58" t="s">
        <v>314</v>
      </c>
      <c r="D17" s="73" t="s">
        <v>302</v>
      </c>
      <c r="E17" s="74" t="s">
        <v>139</v>
      </c>
      <c r="F17" s="42"/>
      <c r="G17" s="89" t="n">
        <v>7260</v>
      </c>
      <c r="H17" s="57" t="s">
        <v>303</v>
      </c>
    </row>
    <row r="18" customFormat="false" ht="38" hidden="false" customHeight="true" outlineLevel="0" collapsed="false">
      <c r="B18" s="73" t="n">
        <v>16</v>
      </c>
      <c r="C18" s="58" t="s">
        <v>315</v>
      </c>
      <c r="D18" s="73" t="s">
        <v>302</v>
      </c>
      <c r="E18" s="74" t="s">
        <v>139</v>
      </c>
      <c r="F18" s="42"/>
      <c r="G18" s="89" t="n">
        <v>7260</v>
      </c>
      <c r="H18" s="57" t="s">
        <v>303</v>
      </c>
    </row>
    <row r="19" customFormat="false" ht="38" hidden="false" customHeight="true" outlineLevel="0" collapsed="false">
      <c r="B19" s="73" t="n">
        <v>17</v>
      </c>
      <c r="C19" s="58" t="s">
        <v>316</v>
      </c>
      <c r="D19" s="73" t="s">
        <v>302</v>
      </c>
      <c r="E19" s="74" t="s">
        <v>139</v>
      </c>
      <c r="F19" s="42"/>
      <c r="G19" s="89" t="n">
        <v>3704</v>
      </c>
      <c r="H19" s="57" t="s">
        <v>303</v>
      </c>
    </row>
    <row r="20" customFormat="false" ht="38" hidden="false" customHeight="true" outlineLevel="0" collapsed="false">
      <c r="B20" s="73" t="n">
        <v>18</v>
      </c>
      <c r="C20" s="58" t="s">
        <v>317</v>
      </c>
      <c r="D20" s="73" t="s">
        <v>302</v>
      </c>
      <c r="E20" s="74" t="s">
        <v>139</v>
      </c>
      <c r="F20" s="42"/>
      <c r="G20" s="89" t="n">
        <v>7260</v>
      </c>
      <c r="H20" s="57" t="s">
        <v>303</v>
      </c>
    </row>
    <row r="21" customFormat="false" ht="38" hidden="false" customHeight="true" outlineLevel="0" collapsed="false">
      <c r="B21" s="73" t="n">
        <v>19</v>
      </c>
      <c r="C21" s="58" t="s">
        <v>318</v>
      </c>
      <c r="D21" s="73" t="s">
        <v>302</v>
      </c>
      <c r="E21" s="74" t="s">
        <v>139</v>
      </c>
      <c r="F21" s="42"/>
      <c r="G21" s="89" t="n">
        <v>3480</v>
      </c>
      <c r="H21" s="57" t="s">
        <v>303</v>
      </c>
    </row>
    <row r="22" customFormat="false" ht="38" hidden="false" customHeight="true" outlineLevel="0" collapsed="false">
      <c r="B22" s="73" t="n">
        <v>20</v>
      </c>
      <c r="C22" s="58" t="s">
        <v>318</v>
      </c>
      <c r="D22" s="73" t="s">
        <v>302</v>
      </c>
      <c r="E22" s="74" t="s">
        <v>139</v>
      </c>
      <c r="F22" s="42"/>
      <c r="G22" s="89" t="n">
        <v>561</v>
      </c>
      <c r="H22" s="57" t="s">
        <v>303</v>
      </c>
    </row>
    <row r="23" customFormat="false" ht="38" hidden="false" customHeight="true" outlineLevel="0" collapsed="false">
      <c r="B23" s="73" t="n">
        <v>21</v>
      </c>
      <c r="C23" s="58" t="s">
        <v>319</v>
      </c>
      <c r="D23" s="73" t="s">
        <v>302</v>
      </c>
      <c r="E23" s="74" t="s">
        <v>139</v>
      </c>
      <c r="F23" s="42"/>
      <c r="G23" s="89" t="n">
        <v>10000</v>
      </c>
      <c r="H23" s="57" t="s">
        <v>303</v>
      </c>
    </row>
    <row r="24" customFormat="false" ht="38" hidden="false" customHeight="true" outlineLevel="0" collapsed="false">
      <c r="B24" s="73" t="n">
        <v>22</v>
      </c>
      <c r="C24" s="58" t="s">
        <v>320</v>
      </c>
      <c r="D24" s="73" t="s">
        <v>302</v>
      </c>
      <c r="E24" s="74" t="s">
        <v>139</v>
      </c>
      <c r="F24" s="42"/>
      <c r="G24" s="89" t="n">
        <v>5940</v>
      </c>
      <c r="H24" s="57" t="s">
        <v>303</v>
      </c>
    </row>
    <row r="25" customFormat="false" ht="38" hidden="false" customHeight="true" outlineLevel="0" collapsed="false">
      <c r="B25" s="73" t="n">
        <v>23</v>
      </c>
      <c r="C25" s="58" t="s">
        <v>320</v>
      </c>
      <c r="D25" s="73" t="s">
        <v>302</v>
      </c>
      <c r="E25" s="74" t="s">
        <v>139</v>
      </c>
      <c r="F25" s="42"/>
      <c r="G25" s="89" t="n">
        <v>5546</v>
      </c>
      <c r="H25" s="57" t="s">
        <v>303</v>
      </c>
    </row>
    <row r="26" customFormat="false" ht="38" hidden="false" customHeight="true" outlineLevel="0" collapsed="false">
      <c r="B26" s="73" t="n">
        <v>24</v>
      </c>
      <c r="C26" s="58" t="s">
        <v>321</v>
      </c>
      <c r="D26" s="73" t="s">
        <v>302</v>
      </c>
      <c r="E26" s="74" t="s">
        <v>139</v>
      </c>
      <c r="F26" s="42"/>
      <c r="G26" s="89" t="n">
        <v>5546</v>
      </c>
      <c r="H26" s="57" t="s">
        <v>303</v>
      </c>
    </row>
    <row r="27" customFormat="false" ht="38" hidden="false" customHeight="true" outlineLevel="0" collapsed="false">
      <c r="B27" s="73" t="n">
        <v>25</v>
      </c>
      <c r="C27" s="58" t="s">
        <v>321</v>
      </c>
      <c r="D27" s="73" t="s">
        <v>302</v>
      </c>
      <c r="E27" s="74" t="s">
        <v>139</v>
      </c>
      <c r="F27" s="42"/>
      <c r="G27" s="89" t="n">
        <v>5940</v>
      </c>
      <c r="H27" s="57" t="s">
        <v>303</v>
      </c>
    </row>
    <row r="28" customFormat="false" ht="38" hidden="false" customHeight="true" outlineLevel="0" collapsed="false">
      <c r="B28" s="73" t="n">
        <v>26</v>
      </c>
      <c r="C28" s="58" t="s">
        <v>322</v>
      </c>
      <c r="D28" s="73" t="s">
        <v>302</v>
      </c>
      <c r="E28" s="74" t="s">
        <v>139</v>
      </c>
      <c r="F28" s="42"/>
      <c r="G28" s="89" t="n">
        <v>7260</v>
      </c>
      <c r="H28" s="57" t="s">
        <v>303</v>
      </c>
    </row>
    <row r="29" customFormat="false" ht="38" hidden="false" customHeight="true" outlineLevel="0" collapsed="false">
      <c r="B29" s="73" t="n">
        <v>27</v>
      </c>
      <c r="C29" s="58" t="s">
        <v>323</v>
      </c>
      <c r="D29" s="73" t="s">
        <v>302</v>
      </c>
      <c r="E29" s="74" t="s">
        <v>139</v>
      </c>
      <c r="F29" s="42"/>
      <c r="G29" s="89" t="n">
        <v>3960</v>
      </c>
      <c r="H29" s="57" t="s">
        <v>303</v>
      </c>
    </row>
    <row r="30" customFormat="false" ht="38" hidden="false" customHeight="true" outlineLevel="0" collapsed="false">
      <c r="B30" s="73" t="n">
        <v>28</v>
      </c>
      <c r="C30" s="58" t="s">
        <v>323</v>
      </c>
      <c r="D30" s="73" t="s">
        <v>302</v>
      </c>
      <c r="E30" s="74" t="s">
        <v>139</v>
      </c>
      <c r="F30" s="42"/>
      <c r="G30" s="89" t="n">
        <v>3960</v>
      </c>
      <c r="H30" s="57" t="s">
        <v>303</v>
      </c>
    </row>
    <row r="31" customFormat="false" ht="38" hidden="false" customHeight="true" outlineLevel="0" collapsed="false">
      <c r="B31" s="73" t="n">
        <v>29</v>
      </c>
      <c r="C31" s="58" t="s">
        <v>323</v>
      </c>
      <c r="D31" s="73" t="s">
        <v>302</v>
      </c>
      <c r="E31" s="74" t="s">
        <v>139</v>
      </c>
      <c r="F31" s="42"/>
      <c r="G31" s="89" t="n">
        <v>3960</v>
      </c>
      <c r="H31" s="57" t="s">
        <v>303</v>
      </c>
    </row>
    <row r="32" customFormat="false" ht="38" hidden="false" customHeight="true" outlineLevel="0" collapsed="false">
      <c r="B32" s="73" t="n">
        <v>30</v>
      </c>
      <c r="C32" s="58" t="s">
        <v>324</v>
      </c>
      <c r="D32" s="73" t="s">
        <v>302</v>
      </c>
      <c r="E32" s="74" t="s">
        <v>139</v>
      </c>
      <c r="F32" s="42"/>
      <c r="G32" s="89" t="n">
        <v>3960</v>
      </c>
      <c r="H32" s="57" t="s">
        <v>303</v>
      </c>
    </row>
    <row r="33" customFormat="false" ht="38" hidden="false" customHeight="true" outlineLevel="0" collapsed="false">
      <c r="B33" s="73" t="n">
        <v>31</v>
      </c>
      <c r="C33" s="58" t="s">
        <v>324</v>
      </c>
      <c r="D33" s="73" t="s">
        <v>302</v>
      </c>
      <c r="E33" s="74" t="s">
        <v>139</v>
      </c>
      <c r="F33" s="42"/>
      <c r="G33" s="89" t="n">
        <v>3960</v>
      </c>
      <c r="H33" s="57" t="s">
        <v>303</v>
      </c>
    </row>
    <row r="34" customFormat="false" ht="38" hidden="false" customHeight="true" outlineLevel="0" collapsed="false">
      <c r="B34" s="73" t="n">
        <v>32</v>
      </c>
      <c r="C34" s="58" t="s">
        <v>324</v>
      </c>
      <c r="D34" s="73" t="s">
        <v>302</v>
      </c>
      <c r="E34" s="74" t="s">
        <v>139</v>
      </c>
      <c r="F34" s="42"/>
      <c r="G34" s="89" t="n">
        <v>3960</v>
      </c>
      <c r="H34" s="57" t="s">
        <v>303</v>
      </c>
    </row>
    <row r="35" customFormat="false" ht="38" hidden="false" customHeight="true" outlineLevel="0" collapsed="false">
      <c r="B35" s="73" t="n">
        <v>33</v>
      </c>
      <c r="C35" s="58" t="s">
        <v>325</v>
      </c>
      <c r="D35" s="73" t="s">
        <v>302</v>
      </c>
      <c r="E35" s="74" t="s">
        <v>139</v>
      </c>
      <c r="F35" s="42"/>
      <c r="G35" s="89" t="n">
        <v>6600</v>
      </c>
      <c r="H35" s="57" t="s">
        <v>303</v>
      </c>
    </row>
    <row r="36" customFormat="false" ht="38" hidden="false" customHeight="true" outlineLevel="0" collapsed="false">
      <c r="B36" s="73" t="n">
        <v>34</v>
      </c>
      <c r="C36" s="58" t="s">
        <v>325</v>
      </c>
      <c r="D36" s="73" t="s">
        <v>302</v>
      </c>
      <c r="E36" s="74" t="s">
        <v>139</v>
      </c>
      <c r="F36" s="42"/>
      <c r="G36" s="89" t="n">
        <v>6600</v>
      </c>
      <c r="H36" s="57" t="s">
        <v>303</v>
      </c>
    </row>
    <row r="37" customFormat="false" ht="38" hidden="false" customHeight="true" outlineLevel="0" collapsed="false">
      <c r="B37" s="73" t="n">
        <v>35</v>
      </c>
      <c r="C37" s="58" t="s">
        <v>325</v>
      </c>
      <c r="D37" s="73" t="s">
        <v>302</v>
      </c>
      <c r="E37" s="74" t="s">
        <v>139</v>
      </c>
      <c r="F37" s="42"/>
      <c r="G37" s="89" t="n">
        <v>6600</v>
      </c>
      <c r="H37" s="57" t="s">
        <v>303</v>
      </c>
    </row>
    <row r="38" customFormat="false" ht="38" hidden="false" customHeight="true" outlineLevel="0" collapsed="false">
      <c r="B38" s="73" t="n">
        <v>36</v>
      </c>
      <c r="C38" s="58" t="s">
        <v>325</v>
      </c>
      <c r="D38" s="73" t="s">
        <v>302</v>
      </c>
      <c r="E38" s="74" t="s">
        <v>139</v>
      </c>
      <c r="F38" s="42"/>
      <c r="G38" s="89" t="n">
        <v>6600</v>
      </c>
      <c r="H38" s="57" t="s">
        <v>303</v>
      </c>
    </row>
    <row r="39" customFormat="false" ht="38" hidden="false" customHeight="true" outlineLevel="0" collapsed="false">
      <c r="B39" s="73" t="n">
        <v>37</v>
      </c>
      <c r="C39" s="58" t="s">
        <v>326</v>
      </c>
      <c r="D39" s="73" t="s">
        <v>302</v>
      </c>
      <c r="E39" s="74" t="s">
        <v>139</v>
      </c>
      <c r="F39" s="42"/>
      <c r="G39" s="89" t="n">
        <v>11000</v>
      </c>
      <c r="H39" s="57" t="s">
        <v>303</v>
      </c>
    </row>
    <row r="40" customFormat="false" ht="38" hidden="false" customHeight="true" outlineLevel="0" collapsed="false">
      <c r="B40" s="73" t="n">
        <v>38</v>
      </c>
      <c r="C40" s="58" t="s">
        <v>327</v>
      </c>
      <c r="D40" s="73" t="s">
        <v>302</v>
      </c>
      <c r="E40" s="74" t="s">
        <v>139</v>
      </c>
      <c r="F40" s="42"/>
      <c r="G40" s="89" t="n">
        <v>4719</v>
      </c>
      <c r="H40" s="57" t="s">
        <v>303</v>
      </c>
    </row>
    <row r="41" customFormat="false" ht="38" hidden="false" customHeight="true" outlineLevel="0" collapsed="false">
      <c r="B41" s="73" t="n">
        <v>39</v>
      </c>
      <c r="C41" s="58" t="s">
        <v>328</v>
      </c>
      <c r="D41" s="73" t="s">
        <v>302</v>
      </c>
      <c r="E41" s="74" t="s">
        <v>139</v>
      </c>
      <c r="F41" s="42"/>
      <c r="G41" s="89" t="n">
        <v>7446.6</v>
      </c>
      <c r="H41" s="57" t="s">
        <v>303</v>
      </c>
    </row>
    <row r="42" customFormat="false" ht="38" hidden="false" customHeight="true" outlineLevel="0" collapsed="false">
      <c r="B42" s="73" t="n">
        <v>40</v>
      </c>
      <c r="C42" s="58" t="s">
        <v>328</v>
      </c>
      <c r="D42" s="73" t="s">
        <v>302</v>
      </c>
      <c r="E42" s="74" t="s">
        <v>139</v>
      </c>
      <c r="F42" s="42"/>
      <c r="G42" s="89" t="n">
        <v>6000</v>
      </c>
      <c r="H42" s="57" t="s">
        <v>303</v>
      </c>
    </row>
    <row r="43" customFormat="false" ht="38" hidden="false" customHeight="true" outlineLevel="0" collapsed="false">
      <c r="B43" s="73" t="n">
        <v>41</v>
      </c>
      <c r="C43" s="58" t="s">
        <v>329</v>
      </c>
      <c r="D43" s="73" t="s">
        <v>302</v>
      </c>
      <c r="E43" s="74" t="s">
        <v>139</v>
      </c>
      <c r="F43" s="42"/>
      <c r="G43" s="89" t="n">
        <v>5445</v>
      </c>
      <c r="H43" s="57" t="s">
        <v>303</v>
      </c>
    </row>
    <row r="44" customFormat="false" ht="38" hidden="false" customHeight="true" outlineLevel="0" collapsed="false">
      <c r="B44" s="73" t="n">
        <v>42</v>
      </c>
      <c r="C44" s="58" t="s">
        <v>330</v>
      </c>
      <c r="D44" s="73" t="s">
        <v>302</v>
      </c>
      <c r="E44" s="74" t="s">
        <v>139</v>
      </c>
      <c r="F44" s="42"/>
      <c r="G44" s="89" t="n">
        <v>13652.1</v>
      </c>
      <c r="H44" s="57" t="s">
        <v>303</v>
      </c>
    </row>
    <row r="45" customFormat="false" ht="38" hidden="false" customHeight="true" outlineLevel="0" collapsed="false">
      <c r="B45" s="73" t="n">
        <v>43</v>
      </c>
      <c r="C45" s="58" t="s">
        <v>331</v>
      </c>
      <c r="D45" s="73" t="s">
        <v>302</v>
      </c>
      <c r="E45" s="74" t="s">
        <v>139</v>
      </c>
      <c r="F45" s="42"/>
      <c r="G45" s="89" t="n">
        <v>7260</v>
      </c>
      <c r="H45" s="57" t="s">
        <v>303</v>
      </c>
    </row>
    <row r="46" customFormat="false" ht="38" hidden="false" customHeight="true" outlineLevel="0" collapsed="false">
      <c r="B46" s="73" t="n">
        <v>44</v>
      </c>
      <c r="C46" s="58" t="s">
        <v>332</v>
      </c>
      <c r="D46" s="73" t="s">
        <v>302</v>
      </c>
      <c r="E46" s="74" t="s">
        <v>139</v>
      </c>
      <c r="F46" s="42"/>
      <c r="G46" s="89" t="n">
        <v>7260</v>
      </c>
      <c r="H46" s="57" t="s">
        <v>303</v>
      </c>
    </row>
    <row r="47" customFormat="false" ht="38" hidden="false" customHeight="true" outlineLevel="0" collapsed="false">
      <c r="B47" s="73" t="n">
        <v>45</v>
      </c>
      <c r="C47" s="58" t="s">
        <v>332</v>
      </c>
      <c r="D47" s="73" t="s">
        <v>302</v>
      </c>
      <c r="E47" s="74" t="s">
        <v>139</v>
      </c>
      <c r="F47" s="42"/>
      <c r="G47" s="89" t="n">
        <v>7260</v>
      </c>
      <c r="H47" s="57" t="s">
        <v>303</v>
      </c>
    </row>
    <row r="48" customFormat="false" ht="38" hidden="false" customHeight="true" outlineLevel="0" collapsed="false">
      <c r="B48" s="73" t="n">
        <v>46</v>
      </c>
      <c r="C48" s="58" t="s">
        <v>333</v>
      </c>
      <c r="D48" s="73" t="s">
        <v>302</v>
      </c>
      <c r="E48" s="74" t="s">
        <v>139</v>
      </c>
      <c r="F48" s="42"/>
      <c r="G48" s="89" t="n">
        <v>6600</v>
      </c>
      <c r="H48" s="57" t="s">
        <v>303</v>
      </c>
    </row>
    <row r="49" customFormat="false" ht="38" hidden="false" customHeight="true" outlineLevel="0" collapsed="false">
      <c r="B49" s="73" t="n">
        <v>47</v>
      </c>
      <c r="C49" s="58" t="s">
        <v>334</v>
      </c>
      <c r="D49" s="73" t="s">
        <v>302</v>
      </c>
      <c r="E49" s="74" t="s">
        <v>139</v>
      </c>
      <c r="F49" s="42"/>
      <c r="G49" s="89" t="n">
        <v>11000</v>
      </c>
      <c r="H49" s="57" t="s">
        <v>303</v>
      </c>
    </row>
    <row r="50" customFormat="false" ht="38" hidden="false" customHeight="true" outlineLevel="0" collapsed="false">
      <c r="B50" s="73" t="n">
        <v>48</v>
      </c>
      <c r="C50" s="58" t="s">
        <v>335</v>
      </c>
      <c r="D50" s="73" t="s">
        <v>302</v>
      </c>
      <c r="E50" s="74" t="s">
        <v>139</v>
      </c>
      <c r="F50" s="42"/>
      <c r="G50" s="89" t="n">
        <v>7215.45</v>
      </c>
      <c r="H50" s="57" t="s">
        <v>303</v>
      </c>
    </row>
    <row r="51" customFormat="false" ht="38" hidden="false" customHeight="true" outlineLevel="0" collapsed="false">
      <c r="B51" s="73" t="n">
        <v>49</v>
      </c>
      <c r="C51" s="58" t="s">
        <v>335</v>
      </c>
      <c r="D51" s="73" t="s">
        <v>302</v>
      </c>
      <c r="E51" s="74" t="s">
        <v>139</v>
      </c>
      <c r="F51" s="42"/>
      <c r="G51" s="89" t="n">
        <v>7215.45</v>
      </c>
      <c r="H51" s="57" t="s">
        <v>303</v>
      </c>
    </row>
    <row r="52" customFormat="false" ht="38" hidden="false" customHeight="true" outlineLevel="0" collapsed="false">
      <c r="B52" s="73" t="n">
        <v>50</v>
      </c>
      <c r="C52" s="58" t="s">
        <v>336</v>
      </c>
      <c r="D52" s="73" t="s">
        <v>302</v>
      </c>
      <c r="E52" s="74" t="s">
        <v>139</v>
      </c>
      <c r="F52" s="42"/>
      <c r="G52" s="89" t="n">
        <v>9000</v>
      </c>
      <c r="H52" s="57" t="s">
        <v>303</v>
      </c>
    </row>
    <row r="53" customFormat="false" ht="38" hidden="false" customHeight="true" outlineLevel="0" collapsed="false">
      <c r="B53" s="73" t="n">
        <v>51</v>
      </c>
      <c r="C53" s="58" t="s">
        <v>336</v>
      </c>
      <c r="D53" s="73" t="s">
        <v>302</v>
      </c>
      <c r="E53" s="74" t="s">
        <v>139</v>
      </c>
      <c r="F53" s="42"/>
      <c r="G53" s="89" t="n">
        <v>9000</v>
      </c>
      <c r="H53" s="57" t="s">
        <v>303</v>
      </c>
    </row>
    <row r="54" customFormat="false" ht="38" hidden="false" customHeight="true" outlineLevel="0" collapsed="false">
      <c r="B54" s="73" t="n">
        <v>52</v>
      </c>
      <c r="C54" s="58" t="s">
        <v>337</v>
      </c>
      <c r="D54" s="73" t="s">
        <v>302</v>
      </c>
      <c r="E54" s="74" t="s">
        <v>139</v>
      </c>
      <c r="F54" s="42"/>
      <c r="G54" s="89" t="n">
        <v>11000</v>
      </c>
      <c r="H54" s="57" t="s">
        <v>303</v>
      </c>
    </row>
    <row r="55" customFormat="false" ht="38" hidden="false" customHeight="true" outlineLevel="0" collapsed="false">
      <c r="B55" s="73" t="n">
        <v>53</v>
      </c>
      <c r="C55" s="58" t="s">
        <v>337</v>
      </c>
      <c r="D55" s="73" t="s">
        <v>302</v>
      </c>
      <c r="E55" s="74" t="s">
        <v>139</v>
      </c>
      <c r="F55" s="42"/>
      <c r="G55" s="89" t="n">
        <v>11000</v>
      </c>
      <c r="H55" s="57" t="s">
        <v>303</v>
      </c>
    </row>
    <row r="56" customFormat="false" ht="38" hidden="false" customHeight="true" outlineLevel="0" collapsed="false">
      <c r="B56" s="73" t="n">
        <v>54</v>
      </c>
      <c r="C56" s="58" t="s">
        <v>338</v>
      </c>
      <c r="D56" s="73" t="s">
        <v>302</v>
      </c>
      <c r="E56" s="74" t="s">
        <v>139</v>
      </c>
      <c r="F56" s="42"/>
      <c r="G56" s="89" t="n">
        <v>7260</v>
      </c>
      <c r="H56" s="57" t="s">
        <v>303</v>
      </c>
    </row>
    <row r="57" customFormat="false" ht="38" hidden="false" customHeight="true" outlineLevel="0" collapsed="false">
      <c r="B57" s="73" t="n">
        <v>55</v>
      </c>
      <c r="C57" s="58" t="s">
        <v>339</v>
      </c>
      <c r="D57" s="73" t="s">
        <v>302</v>
      </c>
      <c r="E57" s="74" t="s">
        <v>139</v>
      </c>
      <c r="F57" s="42"/>
      <c r="G57" s="89" t="n">
        <v>9460</v>
      </c>
      <c r="H57" s="57" t="s">
        <v>303</v>
      </c>
    </row>
    <row r="58" customFormat="false" ht="38" hidden="false" customHeight="true" outlineLevel="0" collapsed="false">
      <c r="B58" s="73" t="n">
        <v>56</v>
      </c>
      <c r="C58" s="58" t="s">
        <v>340</v>
      </c>
      <c r="D58" s="73" t="s">
        <v>302</v>
      </c>
      <c r="E58" s="74" t="s">
        <v>139</v>
      </c>
      <c r="F58" s="42"/>
      <c r="G58" s="89" t="n">
        <v>11000</v>
      </c>
      <c r="H58" s="57" t="s">
        <v>303</v>
      </c>
    </row>
    <row r="59" customFormat="false" ht="38" hidden="false" customHeight="true" outlineLevel="0" collapsed="false">
      <c r="B59" s="73" t="n">
        <v>57</v>
      </c>
      <c r="C59" s="58" t="s">
        <v>341</v>
      </c>
      <c r="D59" s="73" t="s">
        <v>302</v>
      </c>
      <c r="E59" s="74" t="s">
        <v>139</v>
      </c>
      <c r="F59" s="42"/>
      <c r="G59" s="89" t="n">
        <v>11000</v>
      </c>
      <c r="H59" s="57" t="s">
        <v>303</v>
      </c>
    </row>
    <row r="60" customFormat="false" ht="38" hidden="false" customHeight="true" outlineLevel="0" collapsed="false">
      <c r="B60" s="73" t="n">
        <v>58</v>
      </c>
      <c r="C60" s="58" t="s">
        <v>342</v>
      </c>
      <c r="D60" s="73" t="s">
        <v>302</v>
      </c>
      <c r="E60" s="74" t="s">
        <v>139</v>
      </c>
      <c r="F60" s="42"/>
      <c r="G60" s="89" t="n">
        <v>6600</v>
      </c>
      <c r="H60" s="57" t="s">
        <v>303</v>
      </c>
    </row>
    <row r="61" customFormat="false" ht="38" hidden="false" customHeight="true" outlineLevel="0" collapsed="false">
      <c r="B61" s="73" t="n">
        <v>59</v>
      </c>
      <c r="C61" s="58" t="s">
        <v>343</v>
      </c>
      <c r="D61" s="73" t="s">
        <v>302</v>
      </c>
      <c r="E61" s="74" t="s">
        <v>139</v>
      </c>
      <c r="F61" s="42"/>
      <c r="G61" s="89" t="n">
        <v>7260</v>
      </c>
      <c r="H61" s="57" t="s">
        <v>303</v>
      </c>
    </row>
    <row r="62" customFormat="false" ht="38" hidden="false" customHeight="true" outlineLevel="0" collapsed="false">
      <c r="B62" s="73" t="n">
        <v>60</v>
      </c>
      <c r="C62" s="58" t="s">
        <v>344</v>
      </c>
      <c r="D62" s="73" t="s">
        <v>302</v>
      </c>
      <c r="E62" s="74" t="s">
        <v>139</v>
      </c>
      <c r="F62" s="42"/>
      <c r="G62" s="89" t="n">
        <v>5280</v>
      </c>
      <c r="H62" s="57" t="s">
        <v>303</v>
      </c>
    </row>
    <row r="63" customFormat="false" ht="38" hidden="false" customHeight="true" outlineLevel="0" collapsed="false">
      <c r="B63" s="73" t="n">
        <v>61</v>
      </c>
      <c r="C63" s="58" t="s">
        <v>345</v>
      </c>
      <c r="D63" s="73" t="s">
        <v>302</v>
      </c>
      <c r="E63" s="74" t="s">
        <v>139</v>
      </c>
      <c r="F63" s="42"/>
      <c r="G63" s="89" t="n">
        <v>5280</v>
      </c>
      <c r="H63" s="57" t="s">
        <v>303</v>
      </c>
    </row>
    <row r="64" customFormat="false" ht="38" hidden="false" customHeight="true" outlineLevel="0" collapsed="false">
      <c r="B64" s="73" t="n">
        <v>62</v>
      </c>
      <c r="C64" s="58" t="s">
        <v>346</v>
      </c>
      <c r="D64" s="73" t="s">
        <v>302</v>
      </c>
      <c r="E64" s="74" t="s">
        <v>139</v>
      </c>
      <c r="F64" s="42"/>
      <c r="G64" s="89" t="n">
        <v>11000</v>
      </c>
      <c r="H64" s="57" t="s">
        <v>303</v>
      </c>
    </row>
    <row r="65" customFormat="false" ht="38" hidden="false" customHeight="true" outlineLevel="0" collapsed="false">
      <c r="B65" s="73" t="n">
        <v>63</v>
      </c>
      <c r="C65" s="58" t="s">
        <v>347</v>
      </c>
      <c r="D65" s="73" t="s">
        <v>302</v>
      </c>
      <c r="E65" s="74" t="s">
        <v>139</v>
      </c>
      <c r="F65" s="42"/>
      <c r="G65" s="89" t="n">
        <v>7260</v>
      </c>
      <c r="H65" s="57" t="s">
        <v>303</v>
      </c>
    </row>
    <row r="66" customFormat="false" ht="38" hidden="false" customHeight="true" outlineLevel="0" collapsed="false">
      <c r="B66" s="73" t="n">
        <v>64</v>
      </c>
      <c r="C66" s="58" t="s">
        <v>348</v>
      </c>
      <c r="D66" s="73" t="s">
        <v>302</v>
      </c>
      <c r="E66" s="74" t="s">
        <v>139</v>
      </c>
      <c r="F66" s="42"/>
      <c r="G66" s="89" t="n">
        <v>6435</v>
      </c>
      <c r="H66" s="57" t="s">
        <v>303</v>
      </c>
    </row>
    <row r="67" customFormat="false" ht="38" hidden="false" customHeight="true" outlineLevel="0" collapsed="false">
      <c r="B67" s="73" t="n">
        <v>65</v>
      </c>
      <c r="C67" s="58" t="s">
        <v>349</v>
      </c>
      <c r="D67" s="73" t="s">
        <v>302</v>
      </c>
      <c r="E67" s="74" t="s">
        <v>139</v>
      </c>
      <c r="F67" s="42"/>
      <c r="G67" s="89" t="n">
        <v>11000</v>
      </c>
      <c r="H67" s="57" t="s">
        <v>303</v>
      </c>
    </row>
    <row r="68" customFormat="false" ht="38" hidden="false" customHeight="true" outlineLevel="0" collapsed="false">
      <c r="B68" s="73" t="n">
        <v>66</v>
      </c>
      <c r="C68" s="58" t="s">
        <v>350</v>
      </c>
      <c r="D68" s="73" t="s">
        <v>302</v>
      </c>
      <c r="E68" s="74" t="s">
        <v>139</v>
      </c>
      <c r="F68" s="42"/>
      <c r="G68" s="89" t="n">
        <v>3960</v>
      </c>
      <c r="H68" s="57" t="s">
        <v>303</v>
      </c>
    </row>
    <row r="69" customFormat="false" ht="38" hidden="false" customHeight="true" outlineLevel="0" collapsed="false">
      <c r="B69" s="73" t="n">
        <v>67</v>
      </c>
      <c r="C69" s="58" t="s">
        <v>351</v>
      </c>
      <c r="D69" s="73" t="s">
        <v>302</v>
      </c>
      <c r="E69" s="74" t="s">
        <v>139</v>
      </c>
      <c r="F69" s="42"/>
      <c r="G69" s="89" t="n">
        <v>3960</v>
      </c>
      <c r="H69" s="57" t="s">
        <v>303</v>
      </c>
    </row>
    <row r="70" customFormat="false" ht="38" hidden="false" customHeight="true" outlineLevel="0" collapsed="false">
      <c r="B70" s="73" t="n">
        <v>68</v>
      </c>
      <c r="C70" s="58" t="s">
        <v>352</v>
      </c>
      <c r="D70" s="73" t="s">
        <v>302</v>
      </c>
      <c r="E70" s="74" t="s">
        <v>139</v>
      </c>
      <c r="F70" s="42"/>
      <c r="G70" s="89" t="n">
        <v>13652.1</v>
      </c>
      <c r="H70" s="57" t="s">
        <v>303</v>
      </c>
    </row>
    <row r="71" customFormat="false" ht="38" hidden="false" customHeight="true" outlineLevel="0" collapsed="false">
      <c r="B71" s="73" t="n">
        <v>69</v>
      </c>
      <c r="C71" s="58" t="s">
        <v>352</v>
      </c>
      <c r="D71" s="73" t="s">
        <v>302</v>
      </c>
      <c r="E71" s="74" t="s">
        <v>139</v>
      </c>
      <c r="F71" s="42"/>
      <c r="G71" s="89" t="n">
        <v>11000</v>
      </c>
      <c r="H71" s="57" t="s">
        <v>303</v>
      </c>
    </row>
    <row r="72" customFormat="false" ht="38" hidden="false" customHeight="true" outlineLevel="0" collapsed="false">
      <c r="B72" s="73" t="n">
        <v>70</v>
      </c>
      <c r="C72" s="58" t="s">
        <v>353</v>
      </c>
      <c r="D72" s="73" t="s">
        <v>302</v>
      </c>
      <c r="E72" s="74" t="s">
        <v>139</v>
      </c>
      <c r="F72" s="42"/>
      <c r="G72" s="89" t="n">
        <v>11000</v>
      </c>
      <c r="H72" s="57" t="s">
        <v>303</v>
      </c>
    </row>
    <row r="73" customFormat="false" ht="38" hidden="false" customHeight="true" outlineLevel="0" collapsed="false">
      <c r="B73" s="73" t="n">
        <v>71</v>
      </c>
      <c r="C73" s="58" t="s">
        <v>354</v>
      </c>
      <c r="D73" s="73" t="s">
        <v>302</v>
      </c>
      <c r="E73" s="74" t="s">
        <v>139</v>
      </c>
      <c r="F73" s="42"/>
      <c r="G73" s="89" t="n">
        <v>9460</v>
      </c>
      <c r="H73" s="57" t="s">
        <v>303</v>
      </c>
    </row>
    <row r="74" customFormat="false" ht="38" hidden="false" customHeight="true" outlineLevel="0" collapsed="false">
      <c r="B74" s="73" t="n">
        <v>72</v>
      </c>
      <c r="C74" s="58" t="s">
        <v>355</v>
      </c>
      <c r="D74" s="73" t="s">
        <v>302</v>
      </c>
      <c r="E74" s="74" t="s">
        <v>139</v>
      </c>
      <c r="F74" s="42"/>
      <c r="G74" s="89" t="n">
        <v>7260</v>
      </c>
      <c r="H74" s="57" t="s">
        <v>303</v>
      </c>
    </row>
    <row r="75" customFormat="false" ht="38" hidden="false" customHeight="true" outlineLevel="0" collapsed="false">
      <c r="B75" s="73" t="n">
        <v>73</v>
      </c>
      <c r="C75" s="58" t="s">
        <v>356</v>
      </c>
      <c r="D75" s="73" t="s">
        <v>302</v>
      </c>
      <c r="E75" s="74" t="s">
        <v>139</v>
      </c>
      <c r="F75" s="42"/>
      <c r="G75" s="89" t="n">
        <v>6600</v>
      </c>
      <c r="H75" s="57" t="s">
        <v>303</v>
      </c>
    </row>
    <row r="76" customFormat="false" ht="38" hidden="false" customHeight="true" outlineLevel="0" collapsed="false">
      <c r="B76" s="73" t="n">
        <v>74</v>
      </c>
      <c r="C76" s="58" t="s">
        <v>357</v>
      </c>
      <c r="D76" s="73" t="s">
        <v>302</v>
      </c>
      <c r="E76" s="74" t="s">
        <v>139</v>
      </c>
      <c r="F76" s="42"/>
      <c r="G76" s="89" t="n">
        <v>7260</v>
      </c>
      <c r="H76" s="57" t="s">
        <v>303</v>
      </c>
    </row>
    <row r="77" customFormat="false" ht="38" hidden="false" customHeight="true" outlineLevel="0" collapsed="false">
      <c r="B77" s="73" t="n">
        <v>75</v>
      </c>
      <c r="C77" s="58" t="s">
        <v>358</v>
      </c>
      <c r="D77" s="73" t="s">
        <v>302</v>
      </c>
      <c r="E77" s="74" t="s">
        <v>139</v>
      </c>
      <c r="F77" s="42"/>
      <c r="G77" s="89" t="n">
        <v>11000</v>
      </c>
      <c r="H77" s="57" t="s">
        <v>303</v>
      </c>
    </row>
    <row r="78" customFormat="false" ht="38" hidden="false" customHeight="true" outlineLevel="0" collapsed="false">
      <c r="B78" s="73" t="n">
        <v>76</v>
      </c>
      <c r="C78" s="58" t="s">
        <v>359</v>
      </c>
      <c r="D78" s="73" t="s">
        <v>302</v>
      </c>
      <c r="E78" s="74" t="s">
        <v>139</v>
      </c>
      <c r="F78" s="42"/>
      <c r="G78" s="89" t="n">
        <v>3960</v>
      </c>
      <c r="H78" s="57" t="s">
        <v>303</v>
      </c>
    </row>
    <row r="79" customFormat="false" ht="38" hidden="false" customHeight="true" outlineLevel="0" collapsed="false">
      <c r="B79" s="73" t="n">
        <v>77</v>
      </c>
      <c r="C79" s="58" t="s">
        <v>360</v>
      </c>
      <c r="D79" s="73" t="s">
        <v>302</v>
      </c>
      <c r="E79" s="74" t="s">
        <v>139</v>
      </c>
      <c r="F79" s="42"/>
      <c r="G79" s="89" t="n">
        <v>6666.67</v>
      </c>
      <c r="H79" s="57" t="s">
        <v>303</v>
      </c>
    </row>
    <row r="80" customFormat="false" ht="38" hidden="false" customHeight="true" outlineLevel="0" collapsed="false">
      <c r="B80" s="73" t="n">
        <v>78</v>
      </c>
      <c r="C80" s="58" t="s">
        <v>360</v>
      </c>
      <c r="D80" s="73" t="s">
        <v>302</v>
      </c>
      <c r="E80" s="74" t="s">
        <v>139</v>
      </c>
      <c r="F80" s="42"/>
      <c r="G80" s="89" t="n">
        <v>6666.67</v>
      </c>
      <c r="H80" s="57" t="s">
        <v>303</v>
      </c>
    </row>
    <row r="81" customFormat="false" ht="38" hidden="false" customHeight="true" outlineLevel="0" collapsed="false">
      <c r="B81" s="73" t="n">
        <v>79</v>
      </c>
      <c r="C81" s="58" t="s">
        <v>361</v>
      </c>
      <c r="D81" s="73" t="s">
        <v>302</v>
      </c>
      <c r="E81" s="74" t="s">
        <v>139</v>
      </c>
      <c r="F81" s="42"/>
      <c r="G81" s="89" t="n">
        <v>4683.9</v>
      </c>
      <c r="H81" s="57" t="s">
        <v>303</v>
      </c>
    </row>
    <row r="82" customFormat="false" ht="38" hidden="false" customHeight="true" outlineLevel="0" collapsed="false">
      <c r="B82" s="73" t="n">
        <v>80</v>
      </c>
      <c r="C82" s="58" t="s">
        <v>362</v>
      </c>
      <c r="D82" s="73" t="s">
        <v>302</v>
      </c>
      <c r="E82" s="74" t="s">
        <v>139</v>
      </c>
      <c r="F82" s="42"/>
      <c r="G82" s="89" t="n">
        <v>3952.8</v>
      </c>
      <c r="H82" s="57" t="s">
        <v>303</v>
      </c>
    </row>
    <row r="83" customFormat="false" ht="38" hidden="false" customHeight="true" outlineLevel="0" collapsed="false">
      <c r="B83" s="73" t="n">
        <v>81</v>
      </c>
      <c r="C83" s="58" t="s">
        <v>363</v>
      </c>
      <c r="D83" s="73" t="s">
        <v>302</v>
      </c>
      <c r="E83" s="74" t="s">
        <v>139</v>
      </c>
      <c r="F83" s="42"/>
      <c r="G83" s="89" t="n">
        <v>6246.6</v>
      </c>
      <c r="H83" s="57" t="s">
        <v>303</v>
      </c>
    </row>
    <row r="84" customFormat="false" ht="38" hidden="false" customHeight="true" outlineLevel="0" collapsed="false">
      <c r="B84" s="73" t="n">
        <v>82</v>
      </c>
      <c r="C84" s="58" t="s">
        <v>364</v>
      </c>
      <c r="D84" s="73" t="s">
        <v>302</v>
      </c>
      <c r="E84" s="74" t="s">
        <v>139</v>
      </c>
      <c r="F84" s="42"/>
      <c r="G84" s="89" t="n">
        <v>8000</v>
      </c>
      <c r="H84" s="57" t="s">
        <v>303</v>
      </c>
    </row>
    <row r="85" customFormat="false" ht="38" hidden="false" customHeight="true" outlineLevel="0" collapsed="false">
      <c r="B85" s="73" t="n">
        <v>83</v>
      </c>
      <c r="C85" s="58" t="s">
        <v>365</v>
      </c>
      <c r="D85" s="73" t="s">
        <v>302</v>
      </c>
      <c r="E85" s="74" t="s">
        <v>139</v>
      </c>
      <c r="F85" s="42"/>
      <c r="G85" s="89" t="n">
        <v>3960</v>
      </c>
      <c r="H85" s="57" t="s">
        <v>303</v>
      </c>
    </row>
    <row r="86" customFormat="false" ht="38" hidden="false" customHeight="true" outlineLevel="0" collapsed="false">
      <c r="B86" s="73" t="n">
        <v>84</v>
      </c>
      <c r="C86" s="58" t="s">
        <v>366</v>
      </c>
      <c r="D86" s="73" t="s">
        <v>302</v>
      </c>
      <c r="E86" s="74" t="s">
        <v>139</v>
      </c>
      <c r="F86" s="42"/>
      <c r="G86" s="89" t="n">
        <v>3300</v>
      </c>
      <c r="H86" s="57" t="s">
        <v>303</v>
      </c>
    </row>
    <row r="87" customFormat="false" ht="38" hidden="false" customHeight="true" outlineLevel="0" collapsed="false">
      <c r="B87" s="73" t="n">
        <v>85</v>
      </c>
      <c r="C87" s="58" t="s">
        <v>367</v>
      </c>
      <c r="D87" s="73" t="s">
        <v>302</v>
      </c>
      <c r="E87" s="74" t="s">
        <v>139</v>
      </c>
      <c r="F87" s="42"/>
      <c r="G87" s="89" t="n">
        <v>5280</v>
      </c>
      <c r="H87" s="57" t="s">
        <v>303</v>
      </c>
    </row>
    <row r="88" customFormat="false" ht="38" hidden="false" customHeight="true" outlineLevel="0" collapsed="false">
      <c r="B88" s="73" t="n">
        <v>86</v>
      </c>
      <c r="C88" s="58" t="s">
        <v>367</v>
      </c>
      <c r="D88" s="73" t="s">
        <v>302</v>
      </c>
      <c r="E88" s="74" t="s">
        <v>139</v>
      </c>
      <c r="F88" s="42"/>
      <c r="G88" s="89" t="n">
        <v>5280</v>
      </c>
      <c r="H88" s="57" t="s">
        <v>303</v>
      </c>
    </row>
    <row r="89" customFormat="false" ht="38" hidden="false" customHeight="true" outlineLevel="0" collapsed="false">
      <c r="B89" s="73" t="n">
        <v>87</v>
      </c>
      <c r="C89" s="58" t="s">
        <v>363</v>
      </c>
      <c r="D89" s="73" t="s">
        <v>302</v>
      </c>
      <c r="E89" s="74" t="s">
        <v>139</v>
      </c>
      <c r="F89" s="42"/>
      <c r="G89" s="89" t="n">
        <v>3723.3</v>
      </c>
      <c r="H89" s="57" t="s">
        <v>303</v>
      </c>
    </row>
    <row r="90" customFormat="false" ht="38" hidden="false" customHeight="true" outlineLevel="0" collapsed="false">
      <c r="B90" s="73" t="n">
        <v>88</v>
      </c>
      <c r="C90" s="58" t="s">
        <v>349</v>
      </c>
      <c r="D90" s="73" t="s">
        <v>302</v>
      </c>
      <c r="E90" s="74" t="s">
        <v>139</v>
      </c>
      <c r="F90" s="42"/>
      <c r="G90" s="89" t="n">
        <v>6666.67</v>
      </c>
      <c r="H90" s="57" t="s">
        <v>303</v>
      </c>
    </row>
    <row r="91" customFormat="false" ht="38" hidden="false" customHeight="true" outlineLevel="0" collapsed="false">
      <c r="B91" s="73" t="n">
        <v>89</v>
      </c>
      <c r="C91" s="58" t="s">
        <v>368</v>
      </c>
      <c r="D91" s="73" t="s">
        <v>302</v>
      </c>
      <c r="E91" s="74" t="s">
        <v>139</v>
      </c>
      <c r="F91" s="42"/>
      <c r="G91" s="89" t="n">
        <v>3960</v>
      </c>
      <c r="H91" s="57" t="s">
        <v>303</v>
      </c>
    </row>
    <row r="92" customFormat="false" ht="38" hidden="false" customHeight="true" outlineLevel="0" collapsed="false">
      <c r="B92" s="73" t="n">
        <v>90</v>
      </c>
      <c r="C92" s="58" t="s">
        <v>368</v>
      </c>
      <c r="D92" s="73" t="s">
        <v>302</v>
      </c>
      <c r="E92" s="74" t="s">
        <v>139</v>
      </c>
      <c r="F92" s="42"/>
      <c r="G92" s="89" t="n">
        <v>2640</v>
      </c>
      <c r="H92" s="57" t="s">
        <v>303</v>
      </c>
    </row>
    <row r="93" customFormat="false" ht="38" hidden="false" customHeight="true" outlineLevel="0" collapsed="false">
      <c r="B93" s="73" t="n">
        <v>91</v>
      </c>
      <c r="C93" s="58" t="s">
        <v>369</v>
      </c>
      <c r="D93" s="73" t="s">
        <v>302</v>
      </c>
      <c r="E93" s="74" t="s">
        <v>139</v>
      </c>
      <c r="F93" s="42"/>
      <c r="G93" s="89" t="n">
        <v>3960</v>
      </c>
      <c r="H93" s="57" t="s">
        <v>303</v>
      </c>
    </row>
    <row r="94" customFormat="false" ht="38" hidden="false" customHeight="true" outlineLevel="0" collapsed="false">
      <c r="B94" s="73" t="n">
        <v>92</v>
      </c>
      <c r="C94" s="58" t="s">
        <v>370</v>
      </c>
      <c r="D94" s="73" t="s">
        <v>302</v>
      </c>
      <c r="E94" s="74" t="s">
        <v>139</v>
      </c>
      <c r="F94" s="42"/>
      <c r="G94" s="89" t="n">
        <v>3960</v>
      </c>
      <c r="H94" s="57" t="s">
        <v>303</v>
      </c>
    </row>
    <row r="95" customFormat="false" ht="38" hidden="false" customHeight="true" outlineLevel="0" collapsed="false">
      <c r="B95" s="73" t="n">
        <v>93</v>
      </c>
      <c r="C95" s="58" t="s">
        <v>371</v>
      </c>
      <c r="D95" s="73" t="s">
        <v>302</v>
      </c>
      <c r="E95" s="74" t="s">
        <v>139</v>
      </c>
      <c r="F95" s="42"/>
      <c r="G95" s="89" t="n">
        <v>3704.52</v>
      </c>
      <c r="H95" s="57" t="s">
        <v>303</v>
      </c>
    </row>
    <row r="96" customFormat="false" ht="38" hidden="false" customHeight="true" outlineLevel="0" collapsed="false">
      <c r="B96" s="73" t="n">
        <v>94</v>
      </c>
      <c r="C96" s="58" t="s">
        <v>372</v>
      </c>
      <c r="D96" s="73" t="s">
        <v>302</v>
      </c>
      <c r="E96" s="74" t="s">
        <v>139</v>
      </c>
      <c r="F96" s="42"/>
      <c r="G96" s="89" t="n">
        <v>6000</v>
      </c>
      <c r="H96" s="57" t="s">
        <v>303</v>
      </c>
    </row>
    <row r="97" customFormat="false" ht="38" hidden="false" customHeight="true" outlineLevel="0" collapsed="false">
      <c r="B97" s="73" t="n">
        <v>95</v>
      </c>
      <c r="C97" s="58" t="s">
        <v>372</v>
      </c>
      <c r="D97" s="73" t="s">
        <v>302</v>
      </c>
      <c r="E97" s="74" t="s">
        <v>139</v>
      </c>
      <c r="F97" s="42"/>
      <c r="G97" s="89" t="n">
        <v>6000</v>
      </c>
      <c r="H97" s="57" t="s">
        <v>303</v>
      </c>
    </row>
    <row r="98" customFormat="false" ht="38" hidden="false" customHeight="true" outlineLevel="0" collapsed="false">
      <c r="B98" s="73" t="n">
        <v>96</v>
      </c>
      <c r="C98" s="58" t="s">
        <v>373</v>
      </c>
      <c r="D98" s="73" t="s">
        <v>302</v>
      </c>
      <c r="E98" s="74" t="s">
        <v>139</v>
      </c>
      <c r="F98" s="42"/>
      <c r="G98" s="89" t="n">
        <v>6000</v>
      </c>
      <c r="H98" s="57" t="s">
        <v>303</v>
      </c>
    </row>
    <row r="99" customFormat="false" ht="38" hidden="false" customHeight="true" outlineLevel="0" collapsed="false">
      <c r="B99" s="73" t="n">
        <v>97</v>
      </c>
      <c r="C99" s="58" t="s">
        <v>374</v>
      </c>
      <c r="D99" s="73" t="s">
        <v>302</v>
      </c>
      <c r="E99" s="74" t="s">
        <v>139</v>
      </c>
      <c r="F99" s="42"/>
      <c r="G99" s="89" t="n">
        <v>3960</v>
      </c>
      <c r="H99" s="57" t="s">
        <v>303</v>
      </c>
    </row>
    <row r="100" customFormat="false" ht="38" hidden="false" customHeight="true" outlineLevel="0" collapsed="false">
      <c r="B100" s="73" t="n">
        <v>98</v>
      </c>
      <c r="C100" s="58" t="s">
        <v>374</v>
      </c>
      <c r="D100" s="73" t="s">
        <v>302</v>
      </c>
      <c r="E100" s="74" t="s">
        <v>139</v>
      </c>
      <c r="F100" s="42"/>
      <c r="G100" s="89" t="n">
        <v>3960</v>
      </c>
      <c r="H100" s="57" t="s">
        <v>303</v>
      </c>
    </row>
    <row r="101" customFormat="false" ht="38" hidden="false" customHeight="true" outlineLevel="0" collapsed="false">
      <c r="B101" s="73" t="n">
        <v>99</v>
      </c>
      <c r="C101" s="58" t="s">
        <v>375</v>
      </c>
      <c r="D101" s="73" t="s">
        <v>302</v>
      </c>
      <c r="E101" s="74" t="s">
        <v>139</v>
      </c>
      <c r="F101" s="42"/>
      <c r="G101" s="89" t="n">
        <v>3960</v>
      </c>
      <c r="H101" s="57" t="s">
        <v>303</v>
      </c>
    </row>
    <row r="102" customFormat="false" ht="38" hidden="false" customHeight="true" outlineLevel="0" collapsed="false">
      <c r="B102" s="73" t="n">
        <v>100</v>
      </c>
      <c r="C102" s="58" t="s">
        <v>376</v>
      </c>
      <c r="D102" s="73" t="s">
        <v>302</v>
      </c>
      <c r="E102" s="74" t="s">
        <v>139</v>
      </c>
      <c r="F102" s="42"/>
      <c r="G102" s="89" t="n">
        <v>3960</v>
      </c>
      <c r="H102" s="57" t="s">
        <v>303</v>
      </c>
    </row>
    <row r="103" customFormat="false" ht="38" hidden="false" customHeight="true" outlineLevel="0" collapsed="false">
      <c r="B103" s="73" t="n">
        <v>101</v>
      </c>
      <c r="C103" s="58" t="s">
        <v>242</v>
      </c>
      <c r="D103" s="73" t="s">
        <v>302</v>
      </c>
      <c r="E103" s="74" t="s">
        <v>139</v>
      </c>
      <c r="F103" s="42"/>
      <c r="G103" s="89" t="n">
        <v>4620</v>
      </c>
      <c r="H103" s="57" t="s">
        <v>303</v>
      </c>
    </row>
    <row r="104" customFormat="false" ht="38" hidden="false" customHeight="true" outlineLevel="0" collapsed="false">
      <c r="B104" s="73" t="n">
        <v>102</v>
      </c>
      <c r="C104" s="58" t="s">
        <v>377</v>
      </c>
      <c r="D104" s="73" t="s">
        <v>302</v>
      </c>
      <c r="E104" s="74" t="s">
        <v>139</v>
      </c>
      <c r="F104" s="42"/>
      <c r="G104" s="89" t="n">
        <v>6880</v>
      </c>
      <c r="H104" s="57" t="s">
        <v>303</v>
      </c>
    </row>
    <row r="105" customFormat="false" ht="38" hidden="false" customHeight="true" outlineLevel="0" collapsed="false">
      <c r="B105" s="73" t="n">
        <v>103</v>
      </c>
      <c r="C105" s="58" t="s">
        <v>377</v>
      </c>
      <c r="D105" s="73" t="s">
        <v>302</v>
      </c>
      <c r="E105" s="74" t="s">
        <v>139</v>
      </c>
      <c r="F105" s="42"/>
      <c r="G105" s="89" t="n">
        <v>4620</v>
      </c>
      <c r="H105" s="57" t="s">
        <v>303</v>
      </c>
    </row>
    <row r="106" customFormat="false" ht="38" hidden="false" customHeight="true" outlineLevel="0" collapsed="false">
      <c r="B106" s="73" t="n">
        <v>104</v>
      </c>
      <c r="C106" s="58" t="s">
        <v>378</v>
      </c>
      <c r="D106" s="73" t="s">
        <v>302</v>
      </c>
      <c r="E106" s="74" t="s">
        <v>139</v>
      </c>
      <c r="F106" s="42"/>
      <c r="G106" s="89" t="n">
        <v>2640</v>
      </c>
      <c r="H106" s="57" t="s">
        <v>303</v>
      </c>
    </row>
    <row r="107" customFormat="false" ht="38" hidden="false" customHeight="true" outlineLevel="0" collapsed="false">
      <c r="B107" s="73" t="n">
        <v>105</v>
      </c>
      <c r="C107" s="58" t="s">
        <v>378</v>
      </c>
      <c r="D107" s="73" t="s">
        <v>302</v>
      </c>
      <c r="E107" s="74" t="s">
        <v>139</v>
      </c>
      <c r="F107" s="42"/>
      <c r="G107" s="89" t="n">
        <v>2640</v>
      </c>
      <c r="H107" s="57" t="s">
        <v>303</v>
      </c>
    </row>
    <row r="108" customFormat="false" ht="38" hidden="false" customHeight="true" outlineLevel="0" collapsed="false">
      <c r="B108" s="73" t="n">
        <v>106</v>
      </c>
      <c r="C108" s="58" t="s">
        <v>379</v>
      </c>
      <c r="D108" s="73" t="s">
        <v>302</v>
      </c>
      <c r="E108" s="74" t="s">
        <v>139</v>
      </c>
      <c r="F108" s="42"/>
      <c r="G108" s="89" t="n">
        <v>6366.67</v>
      </c>
      <c r="H108" s="57" t="s">
        <v>303</v>
      </c>
    </row>
    <row r="109" customFormat="false" ht="38" hidden="false" customHeight="true" outlineLevel="0" collapsed="false">
      <c r="B109" s="73" t="n">
        <v>107</v>
      </c>
      <c r="C109" s="58" t="s">
        <v>380</v>
      </c>
      <c r="D109" s="73" t="s">
        <v>302</v>
      </c>
      <c r="E109" s="74" t="s">
        <v>139</v>
      </c>
      <c r="F109" s="42"/>
      <c r="G109" s="89" t="n">
        <v>5280</v>
      </c>
      <c r="H109" s="57" t="s">
        <v>303</v>
      </c>
    </row>
    <row r="110" customFormat="false" ht="38" hidden="false" customHeight="true" outlineLevel="0" collapsed="false">
      <c r="B110" s="73" t="n">
        <v>108</v>
      </c>
      <c r="C110" s="58" t="s">
        <v>381</v>
      </c>
      <c r="D110" s="73" t="s">
        <v>302</v>
      </c>
      <c r="E110" s="74" t="s">
        <v>139</v>
      </c>
      <c r="F110" s="42"/>
      <c r="G110" s="89" t="n">
        <v>7905.6</v>
      </c>
      <c r="H110" s="57" t="s">
        <v>303</v>
      </c>
    </row>
    <row r="111" customFormat="false" ht="38" hidden="false" customHeight="true" outlineLevel="0" collapsed="false">
      <c r="B111" s="73" t="n">
        <v>109</v>
      </c>
      <c r="C111" s="58" t="s">
        <v>381</v>
      </c>
      <c r="D111" s="73" t="s">
        <v>302</v>
      </c>
      <c r="E111" s="74" t="s">
        <v>139</v>
      </c>
      <c r="F111" s="42"/>
      <c r="G111" s="89" t="n">
        <v>7905.6</v>
      </c>
      <c r="H111" s="57" t="s">
        <v>303</v>
      </c>
    </row>
    <row r="112" customFormat="false" ht="38" hidden="false" customHeight="true" outlineLevel="0" collapsed="false">
      <c r="B112" s="73" t="n">
        <v>110</v>
      </c>
      <c r="C112" s="58" t="s">
        <v>382</v>
      </c>
      <c r="D112" s="73" t="s">
        <v>302</v>
      </c>
      <c r="E112" s="74" t="s">
        <v>139</v>
      </c>
      <c r="F112" s="42"/>
      <c r="G112" s="89" t="n">
        <v>1980</v>
      </c>
      <c r="H112" s="57" t="s">
        <v>303</v>
      </c>
    </row>
    <row r="113" customFormat="false" ht="38" hidden="false" customHeight="true" outlineLevel="0" collapsed="false">
      <c r="B113" s="73" t="n">
        <v>111</v>
      </c>
      <c r="C113" s="58" t="s">
        <v>182</v>
      </c>
      <c r="D113" s="73" t="s">
        <v>302</v>
      </c>
      <c r="E113" s="74" t="s">
        <v>139</v>
      </c>
      <c r="F113" s="42"/>
      <c r="G113" s="89" t="n">
        <v>4092.48</v>
      </c>
      <c r="H113" s="57" t="s">
        <v>303</v>
      </c>
    </row>
    <row r="114" customFormat="false" ht="38" hidden="false" customHeight="true" outlineLevel="0" collapsed="false">
      <c r="B114" s="73" t="n">
        <v>112</v>
      </c>
      <c r="C114" s="58" t="s">
        <v>383</v>
      </c>
      <c r="D114" s="73" t="s">
        <v>302</v>
      </c>
      <c r="E114" s="74" t="s">
        <v>139</v>
      </c>
      <c r="F114" s="42"/>
      <c r="G114" s="89" t="n">
        <v>2666.67</v>
      </c>
      <c r="H114" s="57" t="s">
        <v>303</v>
      </c>
    </row>
    <row r="115" customFormat="false" ht="38" hidden="false" customHeight="true" outlineLevel="0" collapsed="false">
      <c r="B115" s="73" t="n">
        <v>113</v>
      </c>
      <c r="C115" s="58" t="s">
        <v>383</v>
      </c>
      <c r="D115" s="73" t="s">
        <v>302</v>
      </c>
      <c r="E115" s="74" t="s">
        <v>139</v>
      </c>
      <c r="F115" s="42"/>
      <c r="G115" s="89" t="n">
        <v>2666.67</v>
      </c>
      <c r="H115" s="57" t="s">
        <v>303</v>
      </c>
    </row>
    <row r="116" customFormat="false" ht="38" hidden="false" customHeight="true" outlineLevel="0" collapsed="false">
      <c r="B116" s="73" t="n">
        <v>114</v>
      </c>
      <c r="C116" s="58" t="s">
        <v>384</v>
      </c>
      <c r="D116" s="73" t="s">
        <v>302</v>
      </c>
      <c r="E116" s="74" t="s">
        <v>139</v>
      </c>
      <c r="F116" s="42"/>
      <c r="G116" s="89" t="n">
        <v>8000</v>
      </c>
      <c r="H116" s="57" t="s">
        <v>303</v>
      </c>
    </row>
    <row r="117" customFormat="false" ht="38" hidden="false" customHeight="true" outlineLevel="0" collapsed="false">
      <c r="B117" s="73" t="n">
        <v>115</v>
      </c>
      <c r="C117" s="58" t="s">
        <v>385</v>
      </c>
      <c r="D117" s="73" t="s">
        <v>302</v>
      </c>
      <c r="E117" s="74" t="s">
        <v>139</v>
      </c>
      <c r="F117" s="42"/>
      <c r="G117" s="89" t="n">
        <v>1380</v>
      </c>
      <c r="H117" s="57" t="s">
        <v>303</v>
      </c>
    </row>
    <row r="118" customFormat="false" ht="38" hidden="false" customHeight="true" outlineLevel="0" collapsed="false">
      <c r="B118" s="73" t="n">
        <v>116</v>
      </c>
      <c r="C118" s="58" t="s">
        <v>386</v>
      </c>
      <c r="D118" s="73" t="s">
        <v>302</v>
      </c>
      <c r="E118" s="74" t="s">
        <v>139</v>
      </c>
      <c r="F118" s="42"/>
      <c r="G118" s="89" t="n">
        <v>2366.67</v>
      </c>
      <c r="H118" s="57" t="s">
        <v>303</v>
      </c>
    </row>
    <row r="119" customFormat="false" ht="38" hidden="false" customHeight="true" outlineLevel="0" collapsed="false">
      <c r="B119" s="73" t="n">
        <v>117</v>
      </c>
      <c r="C119" s="58" t="s">
        <v>387</v>
      </c>
      <c r="D119" s="73" t="s">
        <v>302</v>
      </c>
      <c r="E119" s="74" t="s">
        <v>139</v>
      </c>
      <c r="F119" s="42"/>
      <c r="G119" s="89" t="n">
        <v>8000</v>
      </c>
      <c r="H119" s="57" t="s">
        <v>303</v>
      </c>
    </row>
    <row r="120" customFormat="false" ht="38" hidden="false" customHeight="true" outlineLevel="0" collapsed="false">
      <c r="B120" s="73" t="n">
        <v>118</v>
      </c>
      <c r="C120" s="58" t="s">
        <v>387</v>
      </c>
      <c r="D120" s="73" t="s">
        <v>302</v>
      </c>
      <c r="E120" s="74" t="s">
        <v>139</v>
      </c>
      <c r="F120" s="42"/>
      <c r="G120" s="89" t="n">
        <v>8000</v>
      </c>
      <c r="H120" s="57" t="s">
        <v>303</v>
      </c>
    </row>
    <row r="121" customFormat="false" ht="38" hidden="false" customHeight="true" outlineLevel="0" collapsed="false">
      <c r="B121" s="73" t="n">
        <v>119</v>
      </c>
      <c r="C121" s="58" t="s">
        <v>388</v>
      </c>
      <c r="D121" s="73" t="s">
        <v>302</v>
      </c>
      <c r="E121" s="74" t="s">
        <v>139</v>
      </c>
      <c r="F121" s="42"/>
      <c r="G121" s="89" t="n">
        <v>7905.6</v>
      </c>
      <c r="H121" s="57" t="s">
        <v>303</v>
      </c>
    </row>
    <row r="122" customFormat="false" ht="38" hidden="false" customHeight="true" outlineLevel="0" collapsed="false">
      <c r="B122" s="73" t="n">
        <v>120</v>
      </c>
      <c r="C122" s="58" t="s">
        <v>389</v>
      </c>
      <c r="D122" s="73" t="s">
        <v>302</v>
      </c>
      <c r="E122" s="74" t="s">
        <v>139</v>
      </c>
      <c r="F122" s="42"/>
      <c r="G122" s="89" t="n">
        <v>2640</v>
      </c>
      <c r="H122" s="57" t="s">
        <v>303</v>
      </c>
    </row>
    <row r="123" customFormat="false" ht="38" hidden="false" customHeight="true" outlineLevel="0" collapsed="false">
      <c r="B123" s="73" t="n">
        <v>121</v>
      </c>
      <c r="C123" s="58" t="s">
        <v>389</v>
      </c>
      <c r="D123" s="73" t="s">
        <v>302</v>
      </c>
      <c r="E123" s="74" t="s">
        <v>139</v>
      </c>
      <c r="F123" s="42"/>
      <c r="G123" s="89" t="n">
        <v>2640</v>
      </c>
      <c r="H123" s="57" t="s">
        <v>303</v>
      </c>
    </row>
    <row r="124" customFormat="false" ht="38" hidden="false" customHeight="true" outlineLevel="0" collapsed="false">
      <c r="B124" s="73" t="n">
        <v>122</v>
      </c>
      <c r="C124" s="58" t="s">
        <v>390</v>
      </c>
      <c r="D124" s="73" t="s">
        <v>302</v>
      </c>
      <c r="E124" s="74" t="s">
        <v>139</v>
      </c>
      <c r="F124" s="42"/>
      <c r="G124" s="89" t="n">
        <v>5280</v>
      </c>
      <c r="H124" s="57" t="s">
        <v>303</v>
      </c>
    </row>
    <row r="125" customFormat="false" ht="38" hidden="false" customHeight="true" outlineLevel="0" collapsed="false">
      <c r="B125" s="73" t="n">
        <v>123</v>
      </c>
      <c r="C125" s="63" t="s">
        <v>391</v>
      </c>
      <c r="D125" s="73" t="s">
        <v>302</v>
      </c>
      <c r="E125" s="74" t="s">
        <v>139</v>
      </c>
      <c r="F125" s="42"/>
      <c r="G125" s="89" t="n">
        <v>2310</v>
      </c>
      <c r="H125" s="57" t="s">
        <v>303</v>
      </c>
    </row>
    <row r="126" customFormat="false" ht="38" hidden="false" customHeight="true" outlineLevel="0" collapsed="false">
      <c r="B126" s="73" t="n">
        <v>124</v>
      </c>
      <c r="C126" s="63" t="s">
        <v>392</v>
      </c>
      <c r="D126" s="73" t="s">
        <v>302</v>
      </c>
      <c r="E126" s="74" t="s">
        <v>139</v>
      </c>
      <c r="F126" s="42"/>
      <c r="G126" s="89" t="n">
        <v>5280</v>
      </c>
      <c r="H126" s="57" t="s">
        <v>303</v>
      </c>
    </row>
    <row r="127" customFormat="false" ht="38" hidden="false" customHeight="true" outlineLevel="0" collapsed="false">
      <c r="B127" s="73" t="n">
        <v>125</v>
      </c>
      <c r="C127" s="63" t="s">
        <v>392</v>
      </c>
      <c r="D127" s="73" t="s">
        <v>302</v>
      </c>
      <c r="E127" s="74" t="s">
        <v>139</v>
      </c>
      <c r="F127" s="42"/>
      <c r="G127" s="89" t="n">
        <v>5280</v>
      </c>
      <c r="H127" s="57" t="s">
        <v>303</v>
      </c>
    </row>
    <row r="128" customFormat="false" ht="38" hidden="false" customHeight="true" outlineLevel="0" collapsed="false">
      <c r="B128" s="73" t="n">
        <v>126</v>
      </c>
      <c r="C128" s="63" t="s">
        <v>393</v>
      </c>
      <c r="D128" s="73" t="s">
        <v>302</v>
      </c>
      <c r="E128" s="74" t="s">
        <v>139</v>
      </c>
      <c r="F128" s="42"/>
      <c r="G128" s="89" t="n">
        <v>2666.67</v>
      </c>
      <c r="H128" s="57" t="s">
        <v>303</v>
      </c>
    </row>
    <row r="129" customFormat="false" ht="38" hidden="false" customHeight="true" outlineLevel="0" collapsed="false">
      <c r="B129" s="73" t="n">
        <v>127</v>
      </c>
      <c r="C129" s="63" t="s">
        <v>394</v>
      </c>
      <c r="D129" s="73" t="s">
        <v>302</v>
      </c>
      <c r="E129" s="74" t="s">
        <v>139</v>
      </c>
      <c r="F129" s="42"/>
      <c r="G129" s="89" t="n">
        <v>3300</v>
      </c>
      <c r="H129" s="57" t="s">
        <v>303</v>
      </c>
    </row>
    <row r="130" customFormat="false" ht="38" hidden="false" customHeight="true" outlineLevel="0" collapsed="false">
      <c r="B130" s="73" t="n">
        <v>128</v>
      </c>
      <c r="C130" s="63" t="s">
        <v>395</v>
      </c>
      <c r="D130" s="73" t="s">
        <v>302</v>
      </c>
      <c r="E130" s="74" t="s">
        <v>139</v>
      </c>
      <c r="F130" s="42"/>
      <c r="G130" s="89" t="n">
        <v>9600</v>
      </c>
      <c r="H130" s="57" t="s">
        <v>303</v>
      </c>
    </row>
    <row r="131" customFormat="false" ht="38" hidden="false" customHeight="true" outlineLevel="0" collapsed="false">
      <c r="B131" s="73" t="n">
        <v>129</v>
      </c>
      <c r="C131" s="63" t="s">
        <v>395</v>
      </c>
      <c r="D131" s="73" t="s">
        <v>302</v>
      </c>
      <c r="E131" s="74" t="s">
        <v>139</v>
      </c>
      <c r="F131" s="42"/>
      <c r="G131" s="89" t="n">
        <v>9000</v>
      </c>
      <c r="H131" s="57" t="s">
        <v>303</v>
      </c>
    </row>
    <row r="132" customFormat="false" ht="38" hidden="false" customHeight="true" outlineLevel="0" collapsed="false">
      <c r="B132" s="73" t="n">
        <v>130</v>
      </c>
      <c r="C132" s="63" t="s">
        <v>395</v>
      </c>
      <c r="D132" s="73" t="s">
        <v>302</v>
      </c>
      <c r="E132" s="74" t="s">
        <v>139</v>
      </c>
      <c r="F132" s="42"/>
      <c r="G132" s="89" t="n">
        <v>8000</v>
      </c>
      <c r="H132" s="57" t="s">
        <v>303</v>
      </c>
    </row>
    <row r="133" customFormat="false" ht="38" hidden="false" customHeight="true" outlineLevel="0" collapsed="false">
      <c r="B133" s="73" t="n">
        <v>131</v>
      </c>
      <c r="C133" s="63" t="s">
        <v>395</v>
      </c>
      <c r="D133" s="73" t="s">
        <v>302</v>
      </c>
      <c r="E133" s="74" t="s">
        <v>139</v>
      </c>
      <c r="F133" s="42"/>
      <c r="G133" s="89" t="n">
        <v>9000</v>
      </c>
      <c r="H133" s="57" t="s">
        <v>303</v>
      </c>
    </row>
    <row r="134" customFormat="false" ht="38" hidden="false" customHeight="true" outlineLevel="0" collapsed="false">
      <c r="B134" s="73" t="n">
        <v>132</v>
      </c>
      <c r="C134" s="63" t="s">
        <v>396</v>
      </c>
      <c r="D134" s="73" t="s">
        <v>302</v>
      </c>
      <c r="E134" s="74" t="s">
        <v>139</v>
      </c>
      <c r="F134" s="42"/>
      <c r="G134" s="89" t="n">
        <v>5280</v>
      </c>
      <c r="H134" s="57" t="s">
        <v>303</v>
      </c>
    </row>
    <row r="135" customFormat="false" ht="38" hidden="false" customHeight="true" outlineLevel="0" collapsed="false">
      <c r="B135" s="73" t="n">
        <v>133</v>
      </c>
      <c r="C135" s="63" t="s">
        <v>397</v>
      </c>
      <c r="D135" s="73" t="s">
        <v>302</v>
      </c>
      <c r="E135" s="74" t="s">
        <v>139</v>
      </c>
      <c r="F135" s="42"/>
      <c r="G135" s="89" t="n">
        <v>7905.6</v>
      </c>
      <c r="H135" s="57" t="s">
        <v>303</v>
      </c>
    </row>
    <row r="136" customFormat="false" ht="38" hidden="false" customHeight="true" outlineLevel="0" collapsed="false">
      <c r="B136" s="73" t="n">
        <v>134</v>
      </c>
      <c r="C136" s="63" t="s">
        <v>398</v>
      </c>
      <c r="D136" s="73" t="s">
        <v>302</v>
      </c>
      <c r="E136" s="74" t="s">
        <v>139</v>
      </c>
      <c r="F136" s="42"/>
      <c r="G136" s="89" t="n">
        <v>5940</v>
      </c>
      <c r="H136" s="57" t="s">
        <v>303</v>
      </c>
    </row>
    <row r="137" customFormat="false" ht="38" hidden="false" customHeight="true" outlineLevel="0" collapsed="false">
      <c r="B137" s="73" t="n">
        <v>135</v>
      </c>
      <c r="C137" s="63" t="s">
        <v>399</v>
      </c>
      <c r="D137" s="73" t="s">
        <v>302</v>
      </c>
      <c r="E137" s="74" t="s">
        <v>139</v>
      </c>
      <c r="F137" s="42"/>
      <c r="G137" s="89" t="n">
        <v>6443.55</v>
      </c>
      <c r="H137" s="57" t="s">
        <v>303</v>
      </c>
    </row>
    <row r="138" customFormat="false" ht="38" hidden="false" customHeight="true" outlineLevel="0" collapsed="false">
      <c r="B138" s="73" t="n">
        <v>136</v>
      </c>
      <c r="C138" s="63" t="s">
        <v>400</v>
      </c>
      <c r="D138" s="73" t="s">
        <v>302</v>
      </c>
      <c r="E138" s="74" t="s">
        <v>139</v>
      </c>
      <c r="F138" s="42"/>
      <c r="G138" s="89" t="n">
        <v>5940</v>
      </c>
      <c r="H138" s="57" t="s">
        <v>303</v>
      </c>
    </row>
    <row r="139" customFormat="false" ht="38" hidden="false" customHeight="true" outlineLevel="0" collapsed="false">
      <c r="B139" s="73" t="n">
        <v>137</v>
      </c>
      <c r="C139" s="63" t="s">
        <v>401</v>
      </c>
      <c r="D139" s="73" t="s">
        <v>302</v>
      </c>
      <c r="E139" s="74" t="s">
        <v>139</v>
      </c>
      <c r="F139" s="42"/>
      <c r="G139" s="89" t="n">
        <v>9600</v>
      </c>
      <c r="H139" s="57" t="s">
        <v>303</v>
      </c>
    </row>
    <row r="140" customFormat="false" ht="38" hidden="false" customHeight="true" outlineLevel="0" collapsed="false">
      <c r="B140" s="73" t="n">
        <v>138</v>
      </c>
      <c r="C140" s="63" t="s">
        <v>402</v>
      </c>
      <c r="D140" s="73" t="s">
        <v>302</v>
      </c>
      <c r="E140" s="74" t="s">
        <v>139</v>
      </c>
      <c r="F140" s="42"/>
      <c r="G140" s="89" t="n">
        <v>4093.32</v>
      </c>
      <c r="H140" s="57" t="s">
        <v>303</v>
      </c>
    </row>
    <row r="141" customFormat="false" ht="38" hidden="false" customHeight="true" outlineLevel="0" collapsed="false">
      <c r="B141" s="73" t="n">
        <v>139</v>
      </c>
      <c r="C141" s="63" t="s">
        <v>143</v>
      </c>
      <c r="D141" s="73" t="s">
        <v>302</v>
      </c>
      <c r="E141" s="74" t="s">
        <v>139</v>
      </c>
      <c r="F141" s="42"/>
      <c r="G141" s="89" t="n">
        <v>5940</v>
      </c>
      <c r="H141" s="57" t="s">
        <v>303</v>
      </c>
    </row>
    <row r="142" customFormat="false" ht="38" hidden="false" customHeight="true" outlineLevel="0" collapsed="false">
      <c r="B142" s="73" t="n">
        <v>140</v>
      </c>
      <c r="C142" s="58" t="s">
        <v>403</v>
      </c>
      <c r="D142" s="73" t="s">
        <v>302</v>
      </c>
      <c r="E142" s="74" t="s">
        <v>139</v>
      </c>
      <c r="F142" s="42"/>
      <c r="G142" s="89" t="n">
        <v>6980</v>
      </c>
      <c r="H142" s="57" t="s">
        <v>303</v>
      </c>
    </row>
    <row r="143" customFormat="false" ht="38" hidden="false" customHeight="true" outlineLevel="0" collapsed="false">
      <c r="B143" s="73" t="n">
        <v>141</v>
      </c>
      <c r="C143" s="58" t="s">
        <v>404</v>
      </c>
      <c r="D143" s="73" t="s">
        <v>302</v>
      </c>
      <c r="E143" s="74" t="s">
        <v>139</v>
      </c>
      <c r="F143" s="42"/>
      <c r="G143" s="89" t="n">
        <v>9000</v>
      </c>
      <c r="H143" s="57" t="s">
        <v>303</v>
      </c>
    </row>
    <row r="144" customFormat="false" ht="38" hidden="false" customHeight="true" outlineLevel="0" collapsed="false">
      <c r="B144" s="73" t="n">
        <v>142</v>
      </c>
      <c r="C144" s="58" t="s">
        <v>405</v>
      </c>
      <c r="D144" s="73" t="s">
        <v>302</v>
      </c>
      <c r="E144" s="74" t="s">
        <v>139</v>
      </c>
      <c r="F144" s="42"/>
      <c r="G144" s="89" t="n">
        <v>5940</v>
      </c>
      <c r="H144" s="57" t="s">
        <v>303</v>
      </c>
    </row>
    <row r="145" customFormat="false" ht="38" hidden="false" customHeight="true" outlineLevel="0" collapsed="false">
      <c r="B145" s="73" t="n">
        <v>143</v>
      </c>
      <c r="C145" s="58" t="s">
        <v>406</v>
      </c>
      <c r="D145" s="73" t="s">
        <v>302</v>
      </c>
      <c r="E145" s="74" t="s">
        <v>139</v>
      </c>
      <c r="F145" s="42"/>
      <c r="G145" s="89" t="n">
        <v>5940</v>
      </c>
      <c r="H145" s="57" t="s">
        <v>303</v>
      </c>
    </row>
    <row r="146" customFormat="false" ht="38" hidden="false" customHeight="true" outlineLevel="0" collapsed="false">
      <c r="B146" s="73" t="n">
        <v>144</v>
      </c>
      <c r="C146" s="58" t="s">
        <v>407</v>
      </c>
      <c r="D146" s="73" t="s">
        <v>302</v>
      </c>
      <c r="E146" s="74" t="s">
        <v>139</v>
      </c>
      <c r="F146" s="42"/>
      <c r="G146" s="89" t="n">
        <v>1380</v>
      </c>
      <c r="H146" s="57" t="s">
        <v>303</v>
      </c>
    </row>
    <row r="147" customFormat="false" ht="38" hidden="false" customHeight="true" outlineLevel="0" collapsed="false">
      <c r="B147" s="73" t="n">
        <v>145</v>
      </c>
      <c r="C147" s="58" t="s">
        <v>408</v>
      </c>
      <c r="D147" s="73" t="s">
        <v>302</v>
      </c>
      <c r="E147" s="74" t="s">
        <v>139</v>
      </c>
      <c r="F147" s="42"/>
      <c r="G147" s="89" t="n">
        <v>5224.65</v>
      </c>
      <c r="H147" s="57" t="s">
        <v>303</v>
      </c>
    </row>
    <row r="148" customFormat="false" ht="38" hidden="false" customHeight="true" outlineLevel="0" collapsed="false">
      <c r="B148" s="73" t="n">
        <v>146</v>
      </c>
      <c r="C148" s="58" t="s">
        <v>409</v>
      </c>
      <c r="D148" s="73" t="s">
        <v>302</v>
      </c>
      <c r="E148" s="74" t="s">
        <v>139</v>
      </c>
      <c r="F148" s="42"/>
      <c r="G148" s="89" t="n">
        <v>8893.8</v>
      </c>
      <c r="H148" s="57" t="s">
        <v>303</v>
      </c>
    </row>
    <row r="149" customFormat="false" ht="38" hidden="false" customHeight="true" outlineLevel="0" collapsed="false">
      <c r="B149" s="73" t="n">
        <v>147</v>
      </c>
      <c r="C149" s="58" t="s">
        <v>410</v>
      </c>
      <c r="D149" s="73" t="s">
        <v>302</v>
      </c>
      <c r="E149" s="74" t="s">
        <v>139</v>
      </c>
      <c r="F149" s="42"/>
      <c r="G149" s="89" t="n">
        <v>9000</v>
      </c>
      <c r="H149" s="57" t="s">
        <v>303</v>
      </c>
    </row>
    <row r="150" customFormat="false" ht="38" hidden="false" customHeight="true" outlineLevel="0" collapsed="false">
      <c r="B150" s="73" t="n">
        <v>148</v>
      </c>
      <c r="C150" s="58" t="s">
        <v>411</v>
      </c>
      <c r="D150" s="73" t="s">
        <v>302</v>
      </c>
      <c r="E150" s="74" t="s">
        <v>139</v>
      </c>
      <c r="F150" s="42"/>
      <c r="G150" s="89" t="n">
        <v>8893.8</v>
      </c>
      <c r="H150" s="57" t="s">
        <v>303</v>
      </c>
    </row>
    <row r="151" customFormat="false" ht="38" hidden="false" customHeight="true" outlineLevel="0" collapsed="false">
      <c r="B151" s="73" t="n">
        <v>149</v>
      </c>
      <c r="C151" s="58" t="s">
        <v>412</v>
      </c>
      <c r="D151" s="73" t="s">
        <v>302</v>
      </c>
      <c r="E151" s="74" t="s">
        <v>139</v>
      </c>
      <c r="F151" s="42"/>
      <c r="G151" s="89" t="n">
        <v>9000</v>
      </c>
      <c r="H151" s="57" t="s">
        <v>303</v>
      </c>
    </row>
    <row r="152" customFormat="false" ht="38" hidden="false" customHeight="true" outlineLevel="0" collapsed="false">
      <c r="B152" s="73" t="n">
        <v>150</v>
      </c>
      <c r="C152" s="58" t="s">
        <v>413</v>
      </c>
      <c r="D152" s="73" t="s">
        <v>302</v>
      </c>
      <c r="E152" s="74" t="s">
        <v>139</v>
      </c>
      <c r="F152" s="42"/>
      <c r="G152" s="89" t="n">
        <v>5940</v>
      </c>
      <c r="H152" s="57" t="s">
        <v>303</v>
      </c>
    </row>
    <row r="153" customFormat="false" ht="38" hidden="false" customHeight="true" outlineLevel="0" collapsed="false">
      <c r="B153" s="73" t="n">
        <v>151</v>
      </c>
      <c r="C153" s="58" t="s">
        <v>414</v>
      </c>
      <c r="D153" s="73" t="s">
        <v>302</v>
      </c>
      <c r="E153" s="74" t="s">
        <v>139</v>
      </c>
      <c r="F153" s="42"/>
      <c r="G153" s="89" t="n">
        <v>5940</v>
      </c>
      <c r="H153" s="57" t="s">
        <v>303</v>
      </c>
    </row>
    <row r="154" customFormat="false" ht="38" hidden="false" customHeight="true" outlineLevel="0" collapsed="false">
      <c r="B154" s="73" t="n">
        <v>152</v>
      </c>
      <c r="C154" s="58" t="s">
        <v>414</v>
      </c>
      <c r="D154" s="73" t="s">
        <v>302</v>
      </c>
      <c r="E154" s="74" t="s">
        <v>139</v>
      </c>
      <c r="F154" s="42"/>
      <c r="G154" s="89" t="n">
        <v>5940</v>
      </c>
      <c r="H154" s="57" t="s">
        <v>303</v>
      </c>
    </row>
    <row r="155" customFormat="false" ht="38" hidden="false" customHeight="true" outlineLevel="0" collapsed="false">
      <c r="B155" s="73" t="n">
        <v>153</v>
      </c>
      <c r="C155" s="58" t="s">
        <v>415</v>
      </c>
      <c r="D155" s="73" t="s">
        <v>302</v>
      </c>
      <c r="E155" s="74" t="s">
        <v>139</v>
      </c>
      <c r="F155" s="42"/>
      <c r="G155" s="89" t="n">
        <v>5940</v>
      </c>
      <c r="H155" s="57" t="s">
        <v>303</v>
      </c>
    </row>
    <row r="156" customFormat="false" ht="38" hidden="false" customHeight="true" outlineLevel="0" collapsed="false">
      <c r="B156" s="73" t="n">
        <v>154</v>
      </c>
      <c r="C156" s="58" t="s">
        <v>415</v>
      </c>
      <c r="D156" s="73" t="s">
        <v>302</v>
      </c>
      <c r="E156" s="74" t="s">
        <v>139</v>
      </c>
      <c r="F156" s="42"/>
      <c r="G156" s="89" t="n">
        <v>5940</v>
      </c>
      <c r="H156" s="57" t="s">
        <v>303</v>
      </c>
    </row>
    <row r="157" customFormat="false" ht="38" hidden="false" customHeight="true" outlineLevel="0" collapsed="false">
      <c r="B157" s="73" t="n">
        <v>155</v>
      </c>
      <c r="C157" s="58" t="s">
        <v>416</v>
      </c>
      <c r="D157" s="73" t="s">
        <v>302</v>
      </c>
      <c r="E157" s="74" t="s">
        <v>139</v>
      </c>
      <c r="F157" s="42"/>
      <c r="G157" s="89" t="n">
        <v>6600</v>
      </c>
      <c r="H157" s="57" t="s">
        <v>303</v>
      </c>
    </row>
    <row r="158" customFormat="false" ht="38" hidden="false" customHeight="true" outlineLevel="0" collapsed="false">
      <c r="B158" s="73" t="n">
        <v>156</v>
      </c>
      <c r="C158" s="58" t="s">
        <v>416</v>
      </c>
      <c r="D158" s="73" t="s">
        <v>302</v>
      </c>
      <c r="E158" s="74" t="s">
        <v>139</v>
      </c>
      <c r="F158" s="42"/>
      <c r="G158" s="89" t="n">
        <v>6600</v>
      </c>
      <c r="H158" s="57" t="s">
        <v>303</v>
      </c>
    </row>
    <row r="159" customFormat="false" ht="38" hidden="false" customHeight="true" outlineLevel="0" collapsed="false">
      <c r="B159" s="73" t="n">
        <v>157</v>
      </c>
      <c r="C159" s="58" t="s">
        <v>417</v>
      </c>
      <c r="D159" s="73" t="s">
        <v>302</v>
      </c>
      <c r="E159" s="74" t="s">
        <v>139</v>
      </c>
      <c r="F159" s="42"/>
      <c r="G159" s="89" t="n">
        <v>7260</v>
      </c>
      <c r="H159" s="57" t="s">
        <v>303</v>
      </c>
    </row>
    <row r="160" customFormat="false" ht="38" hidden="false" customHeight="true" outlineLevel="0" collapsed="false">
      <c r="B160" s="73" t="n">
        <v>158</v>
      </c>
      <c r="C160" s="58" t="s">
        <v>417</v>
      </c>
      <c r="D160" s="73" t="s">
        <v>302</v>
      </c>
      <c r="E160" s="74" t="s">
        <v>139</v>
      </c>
      <c r="F160" s="42"/>
      <c r="G160" s="89" t="n">
        <v>7260</v>
      </c>
      <c r="H160" s="57" t="s">
        <v>303</v>
      </c>
    </row>
    <row r="161" customFormat="false" ht="38" hidden="false" customHeight="true" outlineLevel="0" collapsed="false">
      <c r="B161" s="73" t="n">
        <v>159</v>
      </c>
      <c r="C161" s="58" t="s">
        <v>418</v>
      </c>
      <c r="D161" s="73" t="s">
        <v>302</v>
      </c>
      <c r="E161" s="74" t="s">
        <v>139</v>
      </c>
      <c r="F161" s="42"/>
      <c r="G161" s="89" t="n">
        <v>4950</v>
      </c>
      <c r="H161" s="57" t="s">
        <v>303</v>
      </c>
    </row>
    <row r="162" customFormat="false" ht="38" hidden="false" customHeight="true" outlineLevel="0" collapsed="false">
      <c r="B162" s="73" t="n">
        <v>160</v>
      </c>
      <c r="C162" s="58" t="s">
        <v>419</v>
      </c>
      <c r="D162" s="73" t="s">
        <v>302</v>
      </c>
      <c r="E162" s="74" t="s">
        <v>139</v>
      </c>
      <c r="F162" s="42"/>
      <c r="G162" s="89" t="n">
        <v>10870.2</v>
      </c>
      <c r="H162" s="57" t="s">
        <v>303</v>
      </c>
    </row>
    <row r="163" customFormat="false" ht="38" hidden="false" customHeight="true" outlineLevel="0" collapsed="false">
      <c r="B163" s="73" t="n">
        <v>161</v>
      </c>
      <c r="C163" s="58" t="s">
        <v>420</v>
      </c>
      <c r="D163" s="73" t="s">
        <v>302</v>
      </c>
      <c r="E163" s="74" t="s">
        <v>139</v>
      </c>
      <c r="F163" s="42"/>
      <c r="G163" s="89" t="n">
        <v>8000</v>
      </c>
      <c r="H163" s="57" t="s">
        <v>303</v>
      </c>
    </row>
    <row r="164" customFormat="false" ht="38" hidden="false" customHeight="true" outlineLevel="0" collapsed="false">
      <c r="B164" s="73" t="n">
        <v>162</v>
      </c>
      <c r="C164" s="58" t="s">
        <v>421</v>
      </c>
      <c r="D164" s="73" t="s">
        <v>302</v>
      </c>
      <c r="E164" s="74" t="s">
        <v>139</v>
      </c>
      <c r="F164" s="42"/>
      <c r="G164" s="89" t="n">
        <v>10870.2</v>
      </c>
      <c r="H164" s="57" t="s">
        <v>303</v>
      </c>
    </row>
    <row r="165" customFormat="false" ht="38" hidden="false" customHeight="true" outlineLevel="0" collapsed="false">
      <c r="B165" s="73" t="n">
        <v>163</v>
      </c>
      <c r="C165" s="58" t="s">
        <v>421</v>
      </c>
      <c r="D165" s="73" t="s">
        <v>302</v>
      </c>
      <c r="E165" s="74" t="s">
        <v>139</v>
      </c>
      <c r="F165" s="42"/>
      <c r="G165" s="89" t="n">
        <v>10870.2</v>
      </c>
      <c r="H165" s="57" t="s">
        <v>303</v>
      </c>
    </row>
    <row r="166" customFormat="false" ht="38" hidden="false" customHeight="true" outlineLevel="0" collapsed="false">
      <c r="B166" s="73" t="n">
        <v>164</v>
      </c>
      <c r="C166" s="58" t="s">
        <v>422</v>
      </c>
      <c r="D166" s="73" t="s">
        <v>302</v>
      </c>
      <c r="E166" s="74" t="s">
        <v>139</v>
      </c>
      <c r="F166" s="42"/>
      <c r="G166" s="89" t="n">
        <v>11000</v>
      </c>
      <c r="H166" s="57" t="s">
        <v>303</v>
      </c>
    </row>
    <row r="167" customFormat="false" ht="38" hidden="false" customHeight="true" outlineLevel="0" collapsed="false">
      <c r="B167" s="73" t="n">
        <v>165</v>
      </c>
      <c r="C167" s="58" t="s">
        <v>422</v>
      </c>
      <c r="D167" s="73" t="s">
        <v>302</v>
      </c>
      <c r="E167" s="74" t="s">
        <v>139</v>
      </c>
      <c r="F167" s="42"/>
      <c r="G167" s="89" t="n">
        <v>11000</v>
      </c>
      <c r="H167" s="57" t="s">
        <v>303</v>
      </c>
    </row>
    <row r="168" customFormat="false" ht="38" hidden="false" customHeight="true" outlineLevel="0" collapsed="false">
      <c r="B168" s="73" t="n">
        <v>166</v>
      </c>
      <c r="C168" s="58" t="s">
        <v>423</v>
      </c>
      <c r="D168" s="73" t="s">
        <v>302</v>
      </c>
      <c r="E168" s="74" t="s">
        <v>139</v>
      </c>
      <c r="F168" s="42"/>
      <c r="G168" s="89" t="n">
        <v>11000</v>
      </c>
      <c r="H168" s="57" t="s">
        <v>303</v>
      </c>
    </row>
    <row r="169" customFormat="false" ht="38" hidden="false" customHeight="true" outlineLevel="0" collapsed="false">
      <c r="B169" s="73" t="n">
        <v>167</v>
      </c>
      <c r="C169" s="58" t="s">
        <v>424</v>
      </c>
      <c r="D169" s="73" t="s">
        <v>302</v>
      </c>
      <c r="E169" s="74" t="s">
        <v>139</v>
      </c>
      <c r="F169" s="42"/>
      <c r="G169" s="89" t="n">
        <v>2881.29</v>
      </c>
      <c r="H169" s="57" t="s">
        <v>303</v>
      </c>
    </row>
    <row r="170" customFormat="false" ht="38" hidden="false" customHeight="true" outlineLevel="0" collapsed="false">
      <c r="B170" s="73" t="n">
        <v>168</v>
      </c>
      <c r="C170" s="58" t="s">
        <v>424</v>
      </c>
      <c r="D170" s="73" t="s">
        <v>302</v>
      </c>
      <c r="E170" s="74" t="s">
        <v>139</v>
      </c>
      <c r="F170" s="42"/>
      <c r="G170" s="89" t="n">
        <v>6380</v>
      </c>
      <c r="H170" s="57" t="s">
        <v>303</v>
      </c>
    </row>
    <row r="171" customFormat="false" ht="38" hidden="false" customHeight="true" outlineLevel="0" collapsed="false">
      <c r="B171" s="73" t="n">
        <v>169</v>
      </c>
      <c r="C171" s="58" t="s">
        <v>425</v>
      </c>
      <c r="D171" s="73" t="s">
        <v>302</v>
      </c>
      <c r="E171" s="74" t="s">
        <v>139</v>
      </c>
      <c r="F171" s="42"/>
      <c r="G171" s="89" t="n">
        <v>6443.55</v>
      </c>
      <c r="H171" s="57" t="s">
        <v>303</v>
      </c>
    </row>
    <row r="172" customFormat="false" ht="38" hidden="false" customHeight="true" outlineLevel="0" collapsed="false">
      <c r="B172" s="73" t="n">
        <v>170</v>
      </c>
      <c r="C172" s="58" t="s">
        <v>426</v>
      </c>
      <c r="D172" s="73" t="s">
        <v>302</v>
      </c>
      <c r="E172" s="74" t="s">
        <v>139</v>
      </c>
      <c r="F172" s="42"/>
      <c r="G172" s="89" t="n">
        <v>7260</v>
      </c>
      <c r="H172" s="57" t="s">
        <v>303</v>
      </c>
    </row>
    <row r="173" customFormat="false" ht="38" hidden="false" customHeight="true" outlineLevel="0" collapsed="false">
      <c r="B173" s="73" t="n">
        <v>171</v>
      </c>
      <c r="C173" s="58" t="s">
        <v>426</v>
      </c>
      <c r="D173" s="73" t="s">
        <v>302</v>
      </c>
      <c r="E173" s="74" t="s">
        <v>139</v>
      </c>
      <c r="F173" s="42"/>
      <c r="G173" s="89" t="n">
        <v>7260</v>
      </c>
      <c r="H173" s="57" t="s">
        <v>303</v>
      </c>
    </row>
    <row r="174" customFormat="false" ht="38" hidden="false" customHeight="true" outlineLevel="0" collapsed="false">
      <c r="B174" s="73" t="n">
        <v>172</v>
      </c>
      <c r="C174" s="58" t="s">
        <v>426</v>
      </c>
      <c r="D174" s="73" t="s">
        <v>302</v>
      </c>
      <c r="E174" s="74" t="s">
        <v>139</v>
      </c>
      <c r="F174" s="42"/>
      <c r="G174" s="89" t="n">
        <v>7260</v>
      </c>
      <c r="H174" s="57" t="s">
        <v>303</v>
      </c>
    </row>
    <row r="175" customFormat="false" ht="38" hidden="false" customHeight="true" outlineLevel="0" collapsed="false">
      <c r="B175" s="73" t="n">
        <v>173</v>
      </c>
      <c r="C175" s="58" t="s">
        <v>427</v>
      </c>
      <c r="D175" s="73" t="s">
        <v>302</v>
      </c>
      <c r="E175" s="74" t="s">
        <v>139</v>
      </c>
      <c r="F175" s="42"/>
      <c r="G175" s="89" t="n">
        <v>7260</v>
      </c>
      <c r="H175" s="57" t="s">
        <v>303</v>
      </c>
    </row>
    <row r="176" customFormat="false" ht="38" hidden="false" customHeight="true" outlineLevel="0" collapsed="false">
      <c r="B176" s="73" t="n">
        <v>174</v>
      </c>
      <c r="C176" s="58" t="s">
        <v>428</v>
      </c>
      <c r="D176" s="73" t="s">
        <v>302</v>
      </c>
      <c r="E176" s="74" t="s">
        <v>139</v>
      </c>
      <c r="F176" s="42"/>
      <c r="G176" s="89" t="n">
        <v>10870.2</v>
      </c>
      <c r="H176" s="57" t="s">
        <v>303</v>
      </c>
    </row>
    <row r="177" customFormat="false" ht="38" hidden="false" customHeight="true" outlineLevel="0" collapsed="false">
      <c r="B177" s="73" t="n">
        <v>175</v>
      </c>
      <c r="C177" s="58" t="s">
        <v>429</v>
      </c>
      <c r="D177" s="73" t="s">
        <v>302</v>
      </c>
      <c r="E177" s="74" t="s">
        <v>139</v>
      </c>
      <c r="F177" s="42"/>
      <c r="G177" s="89" t="n">
        <v>7260</v>
      </c>
      <c r="H177" s="57" t="s">
        <v>303</v>
      </c>
    </row>
    <row r="178" customFormat="false" ht="38" hidden="false" customHeight="true" outlineLevel="0" collapsed="false">
      <c r="B178" s="73" t="n">
        <v>176</v>
      </c>
      <c r="C178" s="58" t="s">
        <v>430</v>
      </c>
      <c r="D178" s="73" t="s">
        <v>302</v>
      </c>
      <c r="E178" s="74" t="s">
        <v>139</v>
      </c>
      <c r="F178" s="42"/>
      <c r="G178" s="89" t="n">
        <v>13200</v>
      </c>
      <c r="H178" s="57" t="s">
        <v>303</v>
      </c>
    </row>
    <row r="179" customFormat="false" ht="38" hidden="false" customHeight="true" outlineLevel="0" collapsed="false">
      <c r="B179" s="73" t="n">
        <v>177</v>
      </c>
      <c r="C179" s="58" t="s">
        <v>430</v>
      </c>
      <c r="D179" s="73" t="s">
        <v>302</v>
      </c>
      <c r="E179" s="74" t="s">
        <v>139</v>
      </c>
      <c r="F179" s="42"/>
      <c r="G179" s="89" t="n">
        <v>16500</v>
      </c>
      <c r="H179" s="57" t="s">
        <v>303</v>
      </c>
    </row>
    <row r="180" customFormat="false" ht="38" hidden="false" customHeight="true" outlineLevel="0" collapsed="false">
      <c r="B180" s="73" t="n">
        <v>178</v>
      </c>
      <c r="C180" s="58" t="s">
        <v>431</v>
      </c>
      <c r="D180" s="73" t="s">
        <v>302</v>
      </c>
      <c r="E180" s="74" t="s">
        <v>139</v>
      </c>
      <c r="F180" s="42"/>
      <c r="G180" s="89" t="n">
        <v>11000</v>
      </c>
      <c r="H180" s="57" t="s">
        <v>303</v>
      </c>
    </row>
    <row r="181" customFormat="false" ht="38" hidden="false" customHeight="true" outlineLevel="0" collapsed="false">
      <c r="B181" s="73" t="n">
        <v>179</v>
      </c>
      <c r="C181" s="58" t="s">
        <v>431</v>
      </c>
      <c r="D181" s="73" t="s">
        <v>302</v>
      </c>
      <c r="E181" s="74" t="s">
        <v>139</v>
      </c>
      <c r="F181" s="42"/>
      <c r="G181" s="89" t="n">
        <v>11000</v>
      </c>
      <c r="H181" s="57" t="s">
        <v>303</v>
      </c>
    </row>
    <row r="182" customFormat="false" ht="38" hidden="false" customHeight="true" outlineLevel="0" collapsed="false">
      <c r="B182" s="73" t="n">
        <v>180</v>
      </c>
      <c r="C182" s="58" t="s">
        <v>432</v>
      </c>
      <c r="D182" s="73" t="s">
        <v>302</v>
      </c>
      <c r="E182" s="74" t="s">
        <v>139</v>
      </c>
      <c r="F182" s="42"/>
      <c r="G182" s="89" t="n">
        <v>11000</v>
      </c>
      <c r="H182" s="57" t="s">
        <v>303</v>
      </c>
    </row>
    <row r="183" customFormat="false" ht="38" hidden="false" customHeight="true" outlineLevel="0" collapsed="false">
      <c r="B183" s="73" t="n">
        <v>181</v>
      </c>
      <c r="C183" s="58" t="s">
        <v>432</v>
      </c>
      <c r="D183" s="73" t="s">
        <v>302</v>
      </c>
      <c r="E183" s="74" t="s">
        <v>139</v>
      </c>
      <c r="F183" s="42"/>
      <c r="G183" s="89" t="n">
        <v>11000</v>
      </c>
      <c r="H183" s="57" t="s">
        <v>303</v>
      </c>
    </row>
    <row r="184" customFormat="false" ht="38" hidden="false" customHeight="true" outlineLevel="0" collapsed="false">
      <c r="B184" s="73" t="n">
        <v>182</v>
      </c>
      <c r="C184" s="57" t="s">
        <v>433</v>
      </c>
      <c r="D184" s="73" t="s">
        <v>302</v>
      </c>
      <c r="E184" s="74" t="s">
        <v>434</v>
      </c>
      <c r="F184" s="42"/>
      <c r="G184" s="89" t="n">
        <v>4158</v>
      </c>
      <c r="H184" s="57" t="s">
        <v>303</v>
      </c>
    </row>
    <row r="185" customFormat="false" ht="38" hidden="false" customHeight="true" outlineLevel="0" collapsed="false">
      <c r="B185" s="73" t="n">
        <v>183</v>
      </c>
      <c r="C185" s="57" t="s">
        <v>435</v>
      </c>
      <c r="D185" s="73" t="s">
        <v>302</v>
      </c>
      <c r="E185" s="74" t="s">
        <v>436</v>
      </c>
      <c r="F185" s="42"/>
      <c r="G185" s="89" t="n">
        <v>4224</v>
      </c>
      <c r="H185" s="57" t="s">
        <v>303</v>
      </c>
    </row>
    <row r="186" customFormat="false" ht="38" hidden="false" customHeight="true" outlineLevel="0" collapsed="false">
      <c r="B186" s="73" t="n">
        <v>184</v>
      </c>
      <c r="C186" s="57" t="s">
        <v>437</v>
      </c>
      <c r="D186" s="73" t="s">
        <v>302</v>
      </c>
      <c r="E186" s="74" t="s">
        <v>434</v>
      </c>
      <c r="F186" s="42"/>
      <c r="G186" s="89" t="n">
        <v>4752</v>
      </c>
      <c r="H186" s="57" t="s">
        <v>303</v>
      </c>
    </row>
    <row r="187" customFormat="false" ht="38" hidden="false" customHeight="true" outlineLevel="0" collapsed="false">
      <c r="B187" s="73" t="n">
        <v>185</v>
      </c>
      <c r="C187" s="57" t="s">
        <v>438</v>
      </c>
      <c r="D187" s="73" t="s">
        <v>302</v>
      </c>
      <c r="E187" s="74" t="s">
        <v>434</v>
      </c>
      <c r="F187" s="42"/>
      <c r="G187" s="89" t="n">
        <v>9900</v>
      </c>
      <c r="H187" s="57" t="s">
        <v>303</v>
      </c>
    </row>
    <row r="188" customFormat="false" ht="39" hidden="true" customHeight="true" outlineLevel="0" collapsed="false">
      <c r="B188" s="73" t="n">
        <v>186</v>
      </c>
      <c r="C188" s="64"/>
      <c r="D188" s="73" t="s">
        <v>142</v>
      </c>
      <c r="E188" s="74" t="s">
        <v>139</v>
      </c>
      <c r="F188" s="42"/>
      <c r="G188" s="89" t="n">
        <v>12000</v>
      </c>
      <c r="H188" s="57" t="s">
        <v>439</v>
      </c>
    </row>
    <row r="189" customFormat="false" ht="39" hidden="true" customHeight="true" outlineLevel="0" collapsed="false">
      <c r="B189" s="73" t="n">
        <v>187</v>
      </c>
      <c r="C189" s="64"/>
      <c r="D189" s="73" t="s">
        <v>142</v>
      </c>
      <c r="E189" s="74" t="s">
        <v>139</v>
      </c>
      <c r="F189" s="42"/>
      <c r="G189" s="89" t="n">
        <v>2243.7</v>
      </c>
      <c r="H189" s="57" t="s">
        <v>439</v>
      </c>
    </row>
    <row r="190" customFormat="false" ht="35.1" hidden="true" customHeight="true" outlineLevel="0" collapsed="false">
      <c r="B190" s="73" t="n">
        <v>188</v>
      </c>
      <c r="C190" s="64"/>
      <c r="D190" s="73" t="s">
        <v>142</v>
      </c>
      <c r="E190" s="74" t="s">
        <v>139</v>
      </c>
      <c r="F190" s="42"/>
      <c r="G190" s="89" t="n">
        <v>3960</v>
      </c>
      <c r="H190" s="57" t="s">
        <v>440</v>
      </c>
    </row>
    <row r="191" customFormat="false" ht="38.1" hidden="true" customHeight="true" outlineLevel="0" collapsed="false">
      <c r="B191" s="73" t="n">
        <v>189</v>
      </c>
      <c r="C191" s="64"/>
      <c r="D191" s="73" t="s">
        <v>142</v>
      </c>
      <c r="E191" s="74" t="s">
        <v>139</v>
      </c>
      <c r="F191" s="42"/>
      <c r="G191" s="89" t="n">
        <v>3360</v>
      </c>
      <c r="H191" s="57" t="s">
        <v>441</v>
      </c>
    </row>
    <row r="192" customFormat="false" ht="39" hidden="true" customHeight="true" outlineLevel="0" collapsed="false">
      <c r="B192" s="73" t="n">
        <v>190</v>
      </c>
      <c r="C192" s="64"/>
      <c r="D192" s="73" t="s">
        <v>142</v>
      </c>
      <c r="E192" s="74" t="s">
        <v>139</v>
      </c>
      <c r="F192" s="42"/>
      <c r="G192" s="89" t="n">
        <v>3060</v>
      </c>
      <c r="H192" s="57" t="s">
        <v>439</v>
      </c>
    </row>
    <row r="193" customFormat="false" ht="39" hidden="true" customHeight="true" outlineLevel="0" collapsed="false">
      <c r="B193" s="73" t="n">
        <v>191</v>
      </c>
      <c r="C193" s="64"/>
      <c r="D193" s="73" t="s">
        <v>142</v>
      </c>
      <c r="E193" s="74" t="s">
        <v>139</v>
      </c>
      <c r="F193" s="42"/>
      <c r="G193" s="89" t="n">
        <v>3960</v>
      </c>
      <c r="H193" s="57" t="s">
        <v>439</v>
      </c>
    </row>
    <row r="194" customFormat="false" ht="35.1" hidden="false" customHeight="true" outlineLevel="0" collapsed="false">
      <c r="F194" s="42"/>
    </row>
    <row r="195" customFormat="false" ht="35.1" hidden="false" customHeight="true" outlineLevel="0" collapsed="false">
      <c r="F195" s="42"/>
    </row>
    <row r="196" customFormat="false" ht="35.1" hidden="false" customHeight="true" outlineLevel="0" collapsed="false">
      <c r="F196" s="42"/>
    </row>
    <row r="197" customFormat="false" ht="35.1" hidden="false" customHeight="true" outlineLevel="0" collapsed="false">
      <c r="F197" s="42"/>
    </row>
    <row r="198" customFormat="false" ht="35.1" hidden="false" customHeight="true" outlineLevel="0" collapsed="false">
      <c r="F198" s="42"/>
    </row>
    <row r="199" customFormat="false" ht="35.1" hidden="false" customHeight="true" outlineLevel="0" collapsed="false">
      <c r="F199" s="42"/>
    </row>
    <row r="200" customFormat="false" ht="35.1" hidden="false" customHeight="true" outlineLevel="0" collapsed="false">
      <c r="F200" s="42"/>
    </row>
    <row r="201" customFormat="false" ht="35.1" hidden="false" customHeight="true" outlineLevel="0" collapsed="false">
      <c r="F201" s="42"/>
    </row>
    <row r="202" customFormat="false" ht="35.1" hidden="false" customHeight="true" outlineLevel="0" collapsed="false">
      <c r="F202" s="42"/>
    </row>
    <row r="203" customFormat="false" ht="35.1" hidden="false" customHeight="true" outlineLevel="0" collapsed="false">
      <c r="F203" s="42"/>
    </row>
    <row r="204" customFormat="false" ht="35.1" hidden="false" customHeight="true" outlineLevel="0" collapsed="false">
      <c r="F204" s="42"/>
    </row>
    <row r="205" customFormat="false" ht="35.1" hidden="false" customHeight="true" outlineLevel="0" collapsed="false">
      <c r="F205" s="42"/>
    </row>
    <row r="206" customFormat="false" ht="35.1" hidden="false" customHeight="true" outlineLevel="0" collapsed="false">
      <c r="F206" s="42"/>
    </row>
    <row r="207" customFormat="false" ht="35.1" hidden="false" customHeight="true" outlineLevel="0" collapsed="false">
      <c r="F207" s="42"/>
    </row>
    <row r="208" customFormat="false" ht="35.1" hidden="false" customHeight="true" outlineLevel="0" collapsed="false">
      <c r="F208" s="42"/>
    </row>
    <row r="209" customFormat="false" ht="35.1" hidden="false" customHeight="true" outlineLevel="0" collapsed="false">
      <c r="F209" s="42"/>
    </row>
    <row r="210" customFormat="false" ht="35.1" hidden="false" customHeight="true" outlineLevel="0" collapsed="false">
      <c r="F210" s="42"/>
    </row>
    <row r="211" customFormat="false" ht="35.1" hidden="false" customHeight="true" outlineLevel="0" collapsed="false">
      <c r="F211" s="42"/>
    </row>
    <row r="212" customFormat="false" ht="35.1" hidden="false" customHeight="true" outlineLevel="0" collapsed="false">
      <c r="F212" s="42"/>
    </row>
    <row r="213" customFormat="false" ht="35.1" hidden="false" customHeight="true" outlineLevel="0" collapsed="false">
      <c r="F213" s="42"/>
    </row>
    <row r="214" customFormat="false" ht="35.1" hidden="false" customHeight="true" outlineLevel="0" collapsed="false">
      <c r="F214" s="42"/>
    </row>
    <row r="215" customFormat="false" ht="35.1" hidden="false" customHeight="true" outlineLevel="0" collapsed="false">
      <c r="F215" s="42"/>
    </row>
    <row r="216" customFormat="false" ht="35.1" hidden="false" customHeight="true" outlineLevel="0" collapsed="false">
      <c r="F216" s="42"/>
    </row>
    <row r="217" customFormat="false" ht="35.1" hidden="false" customHeight="true" outlineLevel="0" collapsed="false">
      <c r="F217" s="42"/>
    </row>
    <row r="218" customFormat="false" ht="35.1" hidden="false" customHeight="true" outlineLevel="0" collapsed="false">
      <c r="F218" s="42"/>
    </row>
    <row r="219" customFormat="false" ht="35.1" hidden="false" customHeight="true" outlineLevel="0" collapsed="false">
      <c r="F219" s="42"/>
    </row>
    <row r="220" customFormat="false" ht="35.1" hidden="false" customHeight="true" outlineLevel="0" collapsed="false">
      <c r="F220" s="42"/>
    </row>
    <row r="221" customFormat="false" ht="35.1" hidden="false" customHeight="true" outlineLevel="0" collapsed="false">
      <c r="F221" s="42"/>
    </row>
    <row r="222" customFormat="false" ht="35.1" hidden="false" customHeight="true" outlineLevel="0" collapsed="false">
      <c r="F222" s="42"/>
    </row>
    <row r="223" customFormat="false" ht="35.1" hidden="false" customHeight="true" outlineLevel="0" collapsed="false">
      <c r="F223" s="42"/>
    </row>
    <row r="224" customFormat="false" ht="35.1" hidden="false" customHeight="true" outlineLevel="0" collapsed="false">
      <c r="F224" s="42"/>
    </row>
    <row r="225" customFormat="false" ht="35.1" hidden="false" customHeight="true" outlineLevel="0" collapsed="false">
      <c r="F225" s="42"/>
    </row>
    <row r="226" customFormat="false" ht="35.1" hidden="false" customHeight="true" outlineLevel="0" collapsed="false">
      <c r="F226" s="42"/>
    </row>
    <row r="227" customFormat="false" ht="35.1" hidden="false" customHeight="true" outlineLevel="0" collapsed="false">
      <c r="F227" s="42"/>
    </row>
    <row r="228" customFormat="false" ht="35.1" hidden="false" customHeight="true" outlineLevel="0" collapsed="false">
      <c r="F228" s="42"/>
    </row>
    <row r="229" customFormat="false" ht="35.1" hidden="false" customHeight="true" outlineLevel="0" collapsed="false">
      <c r="F229" s="42"/>
    </row>
    <row r="230" customFormat="false" ht="35.1" hidden="false" customHeight="true" outlineLevel="0" collapsed="false">
      <c r="F230" s="42"/>
    </row>
    <row r="231" customFormat="false" ht="35.1" hidden="false" customHeight="true" outlineLevel="0" collapsed="false">
      <c r="F231" s="42"/>
    </row>
    <row r="232" customFormat="false" ht="35.1" hidden="false" customHeight="true" outlineLevel="0" collapsed="false">
      <c r="F232" s="42"/>
    </row>
    <row r="233" customFormat="false" ht="35.1" hidden="false" customHeight="true" outlineLevel="0" collapsed="false">
      <c r="F233" s="42"/>
    </row>
    <row r="234" customFormat="false" ht="35.1" hidden="false" customHeight="true" outlineLevel="0" collapsed="false">
      <c r="F234" s="42"/>
    </row>
    <row r="235" customFormat="false" ht="35.1" hidden="false" customHeight="true" outlineLevel="0" collapsed="false">
      <c r="F235" s="42"/>
    </row>
    <row r="236" customFormat="false" ht="35.1" hidden="false" customHeight="true" outlineLevel="0" collapsed="false">
      <c r="F236" s="42"/>
    </row>
    <row r="237" customFormat="false" ht="35.1" hidden="false" customHeight="true" outlineLevel="0" collapsed="false">
      <c r="F237" s="42"/>
    </row>
    <row r="238" customFormat="false" ht="35.1" hidden="false" customHeight="true" outlineLevel="0" collapsed="false">
      <c r="F238" s="42"/>
    </row>
    <row r="239" customFormat="false" ht="35.1" hidden="false" customHeight="true" outlineLevel="0" collapsed="false">
      <c r="F239" s="42"/>
    </row>
    <row r="240" customFormat="false" ht="35.1" hidden="false" customHeight="true" outlineLevel="0" collapsed="false">
      <c r="F240" s="42"/>
    </row>
    <row r="241" customFormat="false" ht="35.1" hidden="false" customHeight="true" outlineLevel="0" collapsed="false">
      <c r="F241" s="42"/>
    </row>
    <row r="242" customFormat="false" ht="35.1" hidden="false" customHeight="true" outlineLevel="0" collapsed="false">
      <c r="F242" s="42"/>
    </row>
    <row r="243" customFormat="false" ht="35.1" hidden="false" customHeight="true" outlineLevel="0" collapsed="false">
      <c r="F243" s="42"/>
    </row>
    <row r="244" customFormat="false" ht="35.1" hidden="false" customHeight="true" outlineLevel="0" collapsed="false">
      <c r="F244" s="42"/>
    </row>
    <row r="245" customFormat="false" ht="35.1" hidden="false" customHeight="true" outlineLevel="0" collapsed="false">
      <c r="F245" s="42"/>
    </row>
    <row r="246" customFormat="false" ht="35.1" hidden="false" customHeight="true" outlineLevel="0" collapsed="false">
      <c r="F246" s="42"/>
    </row>
    <row r="247" customFormat="false" ht="35.1" hidden="false" customHeight="true" outlineLevel="0" collapsed="false">
      <c r="F247" s="42"/>
    </row>
    <row r="248" customFormat="false" ht="35.1" hidden="false" customHeight="true" outlineLevel="0" collapsed="false">
      <c r="F248" s="42"/>
    </row>
    <row r="249" customFormat="false" ht="35.1" hidden="false" customHeight="true" outlineLevel="0" collapsed="false">
      <c r="F249" s="42"/>
    </row>
    <row r="250" customFormat="false" ht="35.1" hidden="false" customHeight="true" outlineLevel="0" collapsed="false">
      <c r="F250" s="42"/>
    </row>
    <row r="251" customFormat="false" ht="35.1" hidden="false" customHeight="true" outlineLevel="0" collapsed="false">
      <c r="F251" s="42"/>
    </row>
    <row r="252" customFormat="false" ht="35.1" hidden="false" customHeight="true" outlineLevel="0" collapsed="false">
      <c r="F252" s="42"/>
    </row>
    <row r="253" customFormat="false" ht="35.1" hidden="false" customHeight="true" outlineLevel="0" collapsed="false">
      <c r="F253" s="42"/>
    </row>
    <row r="254" customFormat="false" ht="35.1" hidden="false" customHeight="true" outlineLevel="0" collapsed="false">
      <c r="F254" s="42"/>
    </row>
    <row r="255" customFormat="false" ht="35.1" hidden="false" customHeight="true" outlineLevel="0" collapsed="false">
      <c r="F255" s="42"/>
    </row>
    <row r="256" customFormat="false" ht="35.1" hidden="false" customHeight="true" outlineLevel="0" collapsed="false">
      <c r="F256" s="42"/>
    </row>
    <row r="257" customFormat="false" ht="35.1" hidden="false" customHeight="true" outlineLevel="0" collapsed="false">
      <c r="F257" s="42"/>
    </row>
    <row r="258" customFormat="false" ht="35.1" hidden="false" customHeight="true" outlineLevel="0" collapsed="false">
      <c r="F258" s="42"/>
    </row>
    <row r="259" customFormat="false" ht="35.1" hidden="false" customHeight="true" outlineLevel="0" collapsed="false">
      <c r="F259" s="42"/>
    </row>
    <row r="260" customFormat="false" ht="35.1" hidden="false" customHeight="true" outlineLevel="0" collapsed="false">
      <c r="F260" s="42"/>
    </row>
    <row r="261" customFormat="false" ht="35.1" hidden="false" customHeight="true" outlineLevel="0" collapsed="false">
      <c r="F261" s="42"/>
    </row>
    <row r="262" customFormat="false" ht="35.1" hidden="false" customHeight="true" outlineLevel="0" collapsed="false">
      <c r="F262" s="42"/>
    </row>
    <row r="263" customFormat="false" ht="35.1" hidden="false" customHeight="true" outlineLevel="0" collapsed="false">
      <c r="F263" s="42"/>
    </row>
    <row r="264" customFormat="false" ht="35.1" hidden="false" customHeight="true" outlineLevel="0" collapsed="false">
      <c r="F264" s="84"/>
    </row>
  </sheetData>
  <mergeCells count="1">
    <mergeCell ref="B1:E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10:05Z</dcterms:created>
  <dc:creator>Karolina Burzyńska</dc:creator>
  <dc:description/>
  <dc:language>en-US</dc:language>
  <cp:lastModifiedBy/>
  <cp:lastPrinted>2014-05-29T10:48:27Z</cp:lastPrinted>
  <dcterms:modified xsi:type="dcterms:W3CDTF">2014-05-29T12:45:58Z</dcterms:modified>
  <cp:revision>14</cp:revision>
  <dc:subject/>
  <dc:title/>
</cp:coreProperties>
</file>