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a, b, c - informacja" sheetId="1" state="visible" r:id="rId2"/>
    <sheet name="d,e, - informacja" sheetId="2" state="visible" r:id="rId3"/>
    <sheet name="f -1-2 informacja" sheetId="3" state="visible" r:id="rId4"/>
    <sheet name="f -3 informacja (ciąg dalszy)" sheetId="4" state="visible" r:id="rId5"/>
  </sheets>
  <definedNames>
    <definedName function="false" hidden="false" name="Excel_BuiltIn__FilterDatabase" vbProcedure="false">'f -1-2 informacja'!$B$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10">
  <si>
    <t xml:space="preserve">Zgodnie z art. 37 ust. 1 pkt  2 ustawy z dnia 27 sierpnia 2009 roku o finansach publicznych                                      (Dz. U. z 2013 roku  poz. 885 z późniejszymi zmianami) Zarząd Powiatu Wałbrzyskiego podaje do publicznej wiadomości:</t>
  </si>
  <si>
    <t xml:space="preserve">a) dane dotyczące wykonania budżetu Powiatu Wałbrzyskiego za 2014 rok</t>
  </si>
  <si>
    <t xml:space="preserve">Wyszczególnienie</t>
  </si>
  <si>
    <t xml:space="preserve">Wykonanie za 2014 rok</t>
  </si>
  <si>
    <t xml:space="preserve">1. DOCHODY</t>
  </si>
  <si>
    <t xml:space="preserve">   1a. Dochody bieżące</t>
  </si>
  <si>
    <t xml:space="preserve">1b. Dochody majątkowe</t>
  </si>
  <si>
    <t xml:space="preserve">2. WYDATKI</t>
  </si>
  <si>
    <t xml:space="preserve">   2a. Wydatki bieżące</t>
  </si>
  <si>
    <t xml:space="preserve">2b. Wydatki majątkowe</t>
  </si>
  <si>
    <r>
      <rPr>
        <b val="true"/>
        <sz val="10"/>
        <rFont val="Arial CE"/>
        <family val="2"/>
        <charset val="238"/>
      </rPr>
      <t xml:space="preserve">3.DEFICYT / </t>
    </r>
    <r>
      <rPr>
        <b val="true"/>
        <strike val="true"/>
        <sz val="10"/>
        <rFont val="Arial CE"/>
        <family val="2"/>
        <charset val="238"/>
      </rPr>
      <t xml:space="preserve">NADWYŻKA</t>
    </r>
    <r>
      <rPr>
        <b val="true"/>
        <sz val="10"/>
        <rFont val="Arial CE"/>
        <family val="2"/>
        <charset val="238"/>
      </rPr>
      <t xml:space="preserve"> (1-2)</t>
    </r>
  </si>
  <si>
    <t xml:space="preserve">.FINANSOWANIE (5-6)</t>
  </si>
  <si>
    <r>
      <rPr>
        <b val="true"/>
        <sz val="10"/>
        <rFont val="Arial"/>
        <family val="2"/>
        <charset val="238"/>
      </rPr>
      <t xml:space="preserve">4.PRZYCHODY OGÓŁEM  
  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 tego:</t>
    </r>
  </si>
  <si>
    <t xml:space="preserve">4.1. Kredyty i pożyczki 
      w tym:</t>
  </si>
  <si>
    <t xml:space="preserve">5.1.1. na realizację programów i projektów realizowanych  z udziałem środków , o których mowa w art. 5 ust. 3 ustawy o finansach publicznych</t>
  </si>
  <si>
    <t xml:space="preserve">4.2.Wolne środki o których mowa w art. 217 ust. 2 pkt 6      ustawy o finansach publicznych 
      w tym:</t>
  </si>
  <si>
    <t xml:space="preserve">4.2.1 na pokrycie deficytu</t>
  </si>
  <si>
    <t xml:space="preserve">5.ROZCHODY OGÓŁEM 
   z tego:</t>
  </si>
  <si>
    <t xml:space="preserve">5.1.Spłaty kredytów i pożyczek 
      </t>
  </si>
  <si>
    <t xml:space="preserve">6.1.1. na realizację programów i projektów realizowanych z udziałem środków, o których mowa 
w art. 5 ust. 3 ustawy o finansach publicznych</t>
  </si>
  <si>
    <t xml:space="preserve">b) kwotę wykorzystanych środków, o których mowa w art. 5 ust 1 pkt 2 ww. ustawy:  1.220.334,21 zł</t>
  </si>
  <si>
    <t xml:space="preserve">c) kwotę zobowiązań wymagalnych:  10.497,32 zł,</t>
  </si>
  <si>
    <t xml:space="preserve">d)</t>
  </si>
  <si>
    <t xml:space="preserve"> kwotę dotacji otrzymanych przez Powiat Wałbrzyski z budżetów jednostek samorządu terytorialnego:</t>
  </si>
  <si>
    <t xml:space="preserve">Lp.</t>
  </si>
  <si>
    <t xml:space="preserve">Tytuł</t>
  </si>
  <si>
    <t xml:space="preserve">kwota</t>
  </si>
  <si>
    <t xml:space="preserve">Porozumienie z Gminą Wałbrzych z zakresu ochrony interesu konsumenta</t>
  </si>
  <si>
    <t xml:space="preserve">Porozumienie z Gminą Szczawno Zdrój - dotyczące realizacji zadań orkiestry szkolnej w Zespole Szkół w Szczawnie Zdroju.</t>
  </si>
  <si>
    <t xml:space="preserve">Porozumienia z Powiatami na utrzymanie dzieci pochodzących z innych powiatów w rodzinach zastępczych </t>
  </si>
  <si>
    <t xml:space="preserve">Porozumienie z Powiatami na utrzymanie dzieci pochodzących z innych powiatów w placówkach opiekuńczo-wychowawczych</t>
  </si>
  <si>
    <t xml:space="preserve">Porozumienie z Gminą Wałbrzych dotyczące współfinansowania PUP</t>
  </si>
  <si>
    <t xml:space="preserve">Porozumienie z Gminą Wałbrzych - dotyczące realizacji zadania z zakresu wsparcia i ochrony dla ofiar przemocy w rodzinie.</t>
  </si>
  <si>
    <t xml:space="preserve">Porozumienie z Gminą Wałbrzych w sprawie Międzynarodowej Matury                    w Zespole Szkół Nr 1</t>
  </si>
  <si>
    <t xml:space="preserve">                                                                        RAZEM </t>
  </si>
  <si>
    <t xml:space="preserve"> kwotę dotacji udzielonych przez Powiat Wałbrzyski innym jednostkom samorządu terytorialnego:</t>
  </si>
  <si>
    <t xml:space="preserve">Porozumienie z Gminą Głuszyca i Gminą Boguszów-Gorce – zimowe utrzymanie dróg powiatowych.</t>
  </si>
  <si>
    <t xml:space="preserve">Porozumienie z Gminą Czarny-Bór i Gminą Walim – pozimowe utrzymanie dróg powiatowych, koszenie poboczy i czyszczenie rowów.               </t>
  </si>
  <si>
    <t xml:space="preserve">Porozumienie z Gminą Głuszyca – dofinansowanie remontu budynku wielorodzinnego, uszkodzonego w wyniku pożaru.</t>
  </si>
  <si>
    <t xml:space="preserve">Porozumienia z Powiatowym Centrum Pomocy Rodzinie na utrzymanie dzieci pochodzących z innych powiatów w placówkach opiekuńczo-wychowawczych.</t>
  </si>
  <si>
    <t xml:space="preserve">Porozumienia z Powiatowym Centrum Pomocy Rodzinie na utrzymanie dzieci pochodzących z innych powiatów w rodzinach zastępczych.</t>
  </si>
  <si>
    <t xml:space="preserve">Porozumienie z Gminą Wałbrzych – Przeciwdziałanie przemocy w rodzinie, mieszkania chronione.</t>
  </si>
  <si>
    <t xml:space="preserve">Porozumienie z Gminą Wałbrzych - dotacja dla Powiatowej i Miejskiej Biblioteki pod Atlantami.</t>
  </si>
  <si>
    <t xml:space="preserve">Porozumienie z Gminą Jedlina-Zdrój – Poprawa dostępności i bezpieczeństwa ruchu na drogach dojazdowych do miejsc atrakcyjnych turystycznie.              </t>
  </si>
  <si>
    <t xml:space="preserve">Porozumienie z Gminą Jedlina-Zdrój, z Gminą Głuszyca i Gminą Mieroszów – Zakup wiat przystankowych.</t>
  </si>
  <si>
    <t xml:space="preserve">e) nie udzielono poręczeń i gwarancji,</t>
  </si>
  <si>
    <t xml:space="preserve">f)</t>
  </si>
  <si>
    <t xml:space="preserve"> wykaz osób prawnych i fizycznych oraz jednostek organizacyjnych nieposiadających osobowości prawnej, którym w zakresie podatków lub opłat udzielono ulg, odroczeń, umorzeń lub rozłożono spłatę na raty w kwocie przewyższającej łącznie 500 zł, wraz ze wskazaniem wysokości umorzonych kwot i przyczyn umorzenia:</t>
  </si>
  <si>
    <t xml:space="preserve">1.</t>
  </si>
  <si>
    <t xml:space="preserve"> udzielone ulgi</t>
  </si>
  <si>
    <t xml:space="preserve">Lp. </t>
  </si>
  <si>
    <t xml:space="preserve">Nazwisko i imię </t>
  </si>
  <si>
    <t xml:space="preserve">Forma ulgi</t>
  </si>
  <si>
    <t xml:space="preserve">Kwota zwolnienia</t>
  </si>
  <si>
    <t xml:space="preserve">Wojciech Zawadzki</t>
  </si>
  <si>
    <t xml:space="preserve">Ustalenie opłaty za pobyt dziecka w pieczy zastępczej</t>
  </si>
  <si>
    <t xml:space="preserve">Odstąpienie od naliczenia odpłatności</t>
  </si>
  <si>
    <t xml:space="preserve">2.</t>
  </si>
  <si>
    <t xml:space="preserve">Joanna Więckowska</t>
  </si>
  <si>
    <t xml:space="preserve">3.</t>
  </si>
  <si>
    <t xml:space="preserve">Aneta Zagrodzka</t>
  </si>
  <si>
    <t xml:space="preserve">4.</t>
  </si>
  <si>
    <t xml:space="preserve">Miłosz Kwiatkowski </t>
  </si>
  <si>
    <t xml:space="preserve">5.</t>
  </si>
  <si>
    <t xml:space="preserve">Lucjan Sobótka</t>
  </si>
  <si>
    <t xml:space="preserve">6.</t>
  </si>
  <si>
    <t xml:space="preserve">Marek Grodziński</t>
  </si>
  <si>
    <t xml:space="preserve">7.</t>
  </si>
  <si>
    <t xml:space="preserve">Adam Szydłowski Węgrzyn</t>
  </si>
  <si>
    <t xml:space="preserve">8.</t>
  </si>
  <si>
    <t xml:space="preserve">Sara Pęksa</t>
  </si>
  <si>
    <t xml:space="preserve">9.</t>
  </si>
  <si>
    <t xml:space="preserve">Daria Myjak</t>
  </si>
  <si>
    <t xml:space="preserve">10.</t>
  </si>
  <si>
    <t xml:space="preserve">Ryszard Pędzich</t>
  </si>
  <si>
    <t xml:space="preserve">11.</t>
  </si>
  <si>
    <t xml:space="preserve">Robert Żak</t>
  </si>
  <si>
    <t xml:space="preserve">12.</t>
  </si>
  <si>
    <t xml:space="preserve">Iweta Wujda</t>
  </si>
  <si>
    <t xml:space="preserve">13.</t>
  </si>
  <si>
    <t xml:space="preserve">Joanna Poleszczuk</t>
  </si>
  <si>
    <t xml:space="preserve">14.</t>
  </si>
  <si>
    <t xml:space="preserve">Iwona Woźniak</t>
  </si>
  <si>
    <t xml:space="preserve">15.</t>
  </si>
  <si>
    <t xml:space="preserve">Justyna Kasprzak</t>
  </si>
  <si>
    <t xml:space="preserve">16.</t>
  </si>
  <si>
    <t xml:space="preserve">Katarzyna Motas</t>
  </si>
  <si>
    <t xml:space="preserve">17.</t>
  </si>
  <si>
    <t xml:space="preserve">Bernard Turno</t>
  </si>
  <si>
    <t xml:space="preserve">18.</t>
  </si>
  <si>
    <t xml:space="preserve">Marcin Bieńkowski</t>
  </si>
  <si>
    <t xml:space="preserve">19.</t>
  </si>
  <si>
    <t xml:space="preserve">Jolanta Świkszczo</t>
  </si>
  <si>
    <t xml:space="preserve">20.</t>
  </si>
  <si>
    <t xml:space="preserve">Dominika Zaborowska</t>
  </si>
  <si>
    <t xml:space="preserve">21.</t>
  </si>
  <si>
    <t xml:space="preserve">Elżbieta Berezowska</t>
  </si>
  <si>
    <t xml:space="preserve">22.</t>
  </si>
  <si>
    <t xml:space="preserve">Joanna Juszczyk</t>
  </si>
  <si>
    <t xml:space="preserve">23.</t>
  </si>
  <si>
    <t xml:space="preserve">Daniel Myśków</t>
  </si>
  <si>
    <t xml:space="preserve">24.</t>
  </si>
  <si>
    <t xml:space="preserve">Iwona Szczęsna</t>
  </si>
  <si>
    <t xml:space="preserve">25.</t>
  </si>
  <si>
    <t xml:space="preserve">Agnieszka Baranowska</t>
  </si>
  <si>
    <t xml:space="preserve">26.</t>
  </si>
  <si>
    <t xml:space="preserve">Marcin Dzień</t>
  </si>
  <si>
    <t xml:space="preserve">27.</t>
  </si>
  <si>
    <t xml:space="preserve">Lidia Gawron</t>
  </si>
  <si>
    <t xml:space="preserve">28.</t>
  </si>
  <si>
    <t xml:space="preserve">Norbert Gawron</t>
  </si>
  <si>
    <t xml:space="preserve">29.</t>
  </si>
  <si>
    <t xml:space="preserve">Patryk Mastalerczyk</t>
  </si>
  <si>
    <t xml:space="preserve">30.</t>
  </si>
  <si>
    <t xml:space="preserve">Dariusz Zaborowski</t>
  </si>
  <si>
    <t xml:space="preserve">31.</t>
  </si>
  <si>
    <t xml:space="preserve">Mariusz Klotz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rozłożenie spłaty na raty</t>
  </si>
  <si>
    <t xml:space="preserve">Barbara Skiba</t>
  </si>
  <si>
    <t xml:space="preserve">rozłożenie spłaty na 12 rat</t>
  </si>
  <si>
    <t xml:space="preserve">Sebastian Wysocki</t>
  </si>
  <si>
    <t xml:space="preserve">rozłożenie spłaty na 4 raty</t>
  </si>
  <si>
    <t xml:space="preserve">Aleksandra i Krystian Górowscy</t>
  </si>
  <si>
    <t xml:space="preserve">udzielone umorzenia</t>
  </si>
  <si>
    <t xml:space="preserve">Nazwisko i imię lub nazwa dłużnika</t>
  </si>
  <si>
    <t xml:space="preserve">Forma</t>
  </si>
  <si>
    <t xml:space="preserve">Kwota </t>
  </si>
  <si>
    <t xml:space="preserve">Kwota</t>
  </si>
  <si>
    <t xml:space="preserve">Przyczyna umorzenia</t>
  </si>
  <si>
    <t xml:space="preserve">Monika Małych</t>
  </si>
  <si>
    <t xml:space="preserve">Pomoc pieniężna na kontynuowanie nauki</t>
  </si>
  <si>
    <t xml:space="preserve">Umorzenie nienależnie pobranego świadczenia</t>
  </si>
  <si>
    <t xml:space="preserve">na wniosek zobowiązanego 
z uwagi na niskie dochody</t>
  </si>
  <si>
    <t xml:space="preserve">Norbert Kuroń</t>
  </si>
  <si>
    <t xml:space="preserve">Świadczenie na pokrycie kosztów utrzymania dziecka w rodzinie zastępczej</t>
  </si>
  <si>
    <t xml:space="preserve">Mariusz i Adriana Strasz</t>
  </si>
  <si>
    <t xml:space="preserve">Umorzenie 90%</t>
  </si>
  <si>
    <t xml:space="preserve">na wniosek zobowiązanego         w części umorzone ze względu 
na wysokość dochodu</t>
  </si>
  <si>
    <t xml:space="preserve">Dominik Pasternak</t>
  </si>
  <si>
    <t xml:space="preserve">Umorzenie 80%</t>
  </si>
  <si>
    <t xml:space="preserve">Agnieszka Guz</t>
  </si>
  <si>
    <t xml:space="preserve">Umorzenie 70%</t>
  </si>
  <si>
    <t xml:space="preserve">Monika Sawicka</t>
  </si>
  <si>
    <t xml:space="preserve">Firlej Danuta</t>
  </si>
  <si>
    <t xml:space="preserve">Umorzenie w całości</t>
  </si>
  <si>
    <t xml:space="preserve">Dochód nie przekroczenie 150% kryterium dochodowego określonego na podstawie art. 8 ust. 1, u.o.p.s</t>
  </si>
  <si>
    <t xml:space="preserve">Franciszek Macioszek</t>
  </si>
  <si>
    <t xml:space="preserve">Nie przekroczenie 150% kryterium dochodowego określonego na podstawie art. 8 ust. 1, u.o.p.s</t>
  </si>
  <si>
    <t xml:space="preserve">Sebastian Szmulik</t>
  </si>
  <si>
    <t xml:space="preserve">Alicja Osiecka</t>
  </si>
  <si>
    <t xml:space="preserve">Magdalena Wild</t>
  </si>
  <si>
    <t xml:space="preserve">Dariusz Figlarski</t>
  </si>
  <si>
    <t xml:space="preserve">Andrzej Więckowski</t>
  </si>
  <si>
    <t xml:space="preserve">Karolina Urbanowska</t>
  </si>
  <si>
    <t xml:space="preserve">Paweł Parobczyński</t>
  </si>
  <si>
    <t xml:space="preserve">Malwina Jaszak</t>
  </si>
  <si>
    <t xml:space="preserve">Edyta Wieczorek</t>
  </si>
  <si>
    <t xml:space="preserve">Waldemar Wojtyna</t>
  </si>
  <si>
    <t xml:space="preserve">Andrzej Boguszewski</t>
  </si>
  <si>
    <t xml:space="preserve">Jerzy Brzeziński</t>
  </si>
  <si>
    <t xml:space="preserve">Alicja Stasiak</t>
  </si>
  <si>
    <t xml:space="preserve">Ryszard Kargol</t>
  </si>
  <si>
    <t xml:space="preserve">Amanda Chydzińska</t>
  </si>
  <si>
    <t xml:space="preserve">Andrzej Wróblewski</t>
  </si>
  <si>
    <t xml:space="preserve">Edyta Rudyj</t>
  </si>
  <si>
    <t xml:space="preserve">Martyna Lipińska</t>
  </si>
  <si>
    <t xml:space="preserve">Paula Glista</t>
  </si>
  <si>
    <t xml:space="preserve">Marcin Choina</t>
  </si>
  <si>
    <t xml:space="preserve">Marta Kolar</t>
  </si>
  <si>
    <t xml:space="preserve">Marta Szpara</t>
  </si>
  <si>
    <t xml:space="preserve">Izabela Mitek</t>
  </si>
  <si>
    <t xml:space="preserve">Mariusz Przybylski</t>
  </si>
  <si>
    <t xml:space="preserve">Adam Geisler</t>
  </si>
  <si>
    <t xml:space="preserve">Katarzyna Bernaś</t>
  </si>
  <si>
    <t xml:space="preserve">Marek Sypiański</t>
  </si>
  <si>
    <t xml:space="preserve">Halina Krycka</t>
  </si>
  <si>
    <t xml:space="preserve">Czesław Grochowicz</t>
  </si>
  <si>
    <t xml:space="preserve">Andrzej Michałowski</t>
  </si>
  <si>
    <t xml:space="preserve">Adrian Winiarski</t>
  </si>
  <si>
    <t xml:space="preserve">Agnieszka Kamińska</t>
  </si>
  <si>
    <t xml:space="preserve">Dorota Błotnicka</t>
  </si>
  <si>
    <t xml:space="preserve">Natalia Bieniek</t>
  </si>
  <si>
    <t xml:space="preserve">Danuta Firlej</t>
  </si>
  <si>
    <t xml:space="preserve">Paweł Rudyj</t>
  </si>
  <si>
    <t xml:space="preserve">Małgorzata Firlej</t>
  </si>
  <si>
    <t xml:space="preserve">Katarzyna Hajdul</t>
  </si>
  <si>
    <t xml:space="preserve">Monika Szewczyk</t>
  </si>
  <si>
    <t xml:space="preserve">Krzysztof Błocian</t>
  </si>
  <si>
    <t xml:space="preserve">Małgorzata Mojsa</t>
  </si>
  <si>
    <t xml:space="preserve">Jerzy Pawłowski</t>
  </si>
  <si>
    <t xml:space="preserve">Michał Szwarc</t>
  </si>
  <si>
    <t xml:space="preserve">Jadwiga Rasińska</t>
  </si>
  <si>
    <t xml:space="preserve">Bernard Geming</t>
  </si>
  <si>
    <t xml:space="preserve">Adam Pawłowski</t>
  </si>
  <si>
    <t xml:space="preserve">Waldemar Juszczyk</t>
  </si>
  <si>
    <t xml:space="preserve">Beata Łojewska</t>
  </si>
  <si>
    <t xml:space="preserve">Stanisław Kowalczyk</t>
  </si>
  <si>
    <t xml:space="preserve">Anna Strzelecka</t>
  </si>
  <si>
    <t xml:space="preserve">Mariusz Kwieciński</t>
  </si>
  <si>
    <t xml:space="preserve">Aneta Kwiecińska</t>
  </si>
  <si>
    <t xml:space="preserve">Halina Wąs</t>
  </si>
  <si>
    <t xml:space="preserve">Urszula Majkrzak</t>
  </si>
  <si>
    <t xml:space="preserve">Teresa Maciak</t>
  </si>
  <si>
    <t xml:space="preserve">Ryszard Osiecki</t>
  </si>
  <si>
    <t xml:space="preserve">Edyta Macuga</t>
  </si>
  <si>
    <t xml:space="preserve">Sylwester Macuga</t>
  </si>
  <si>
    <t xml:space="preserve">Barbara Linowska</t>
  </si>
  <si>
    <t xml:space="preserve">Jerzy Linowski</t>
  </si>
  <si>
    <t xml:space="preserve">Marzanna Wiktor</t>
  </si>
  <si>
    <t xml:space="preserve">Tomasz Beślerzewski</t>
  </si>
  <si>
    <t xml:space="preserve">Andrzej Marcinkowski</t>
  </si>
  <si>
    <t xml:space="preserve">Katarzyna Mazurek</t>
  </si>
  <si>
    <t xml:space="preserve">Lesław Cieślak</t>
  </si>
  <si>
    <t xml:space="preserve">Artur Kieda</t>
  </si>
  <si>
    <t xml:space="preserve">Aneta Stasak</t>
  </si>
  <si>
    <t xml:space="preserve">Małgorzata Glista</t>
  </si>
  <si>
    <t xml:space="preserve">Rafał Ryba</t>
  </si>
  <si>
    <t xml:space="preserve">Małgorzata Mazur</t>
  </si>
  <si>
    <t xml:space="preserve">Teresa Kruszyńska</t>
  </si>
  <si>
    <t xml:space="preserve">Iwona Żytyńska</t>
  </si>
  <si>
    <t xml:space="preserve">Katarzyna Prasek</t>
  </si>
  <si>
    <t xml:space="preserve">Joanna Szwarc</t>
  </si>
  <si>
    <t xml:space="preserve">Robert Szewczyk</t>
  </si>
  <si>
    <t xml:space="preserve">Tomasz Tomczyk</t>
  </si>
  <si>
    <t xml:space="preserve">Monika Tomczyk</t>
  </si>
  <si>
    <t xml:space="preserve">Grzegorz Mierzejewski</t>
  </si>
  <si>
    <t xml:space="preserve">Marian Nowakowski</t>
  </si>
  <si>
    <t xml:space="preserve">Wiesław Durka</t>
  </si>
  <si>
    <t xml:space="preserve">Agnieszka Cieślak</t>
  </si>
  <si>
    <t xml:space="preserve">Robert Kamiński</t>
  </si>
  <si>
    <t xml:space="preserve">Marcin Nędza</t>
  </si>
  <si>
    <t xml:space="preserve">Monika Wrona</t>
  </si>
  <si>
    <t xml:space="preserve">Adrian Pałka</t>
  </si>
  <si>
    <t xml:space="preserve">Anna Grudziak</t>
  </si>
  <si>
    <t xml:space="preserve">Tadeusz Kołodziej</t>
  </si>
  <si>
    <t xml:space="preserve">Danuta Lula</t>
  </si>
  <si>
    <t xml:space="preserve">Andrzej Konopacki</t>
  </si>
  <si>
    <t xml:space="preserve">Andrzej Posłuszny</t>
  </si>
  <si>
    <t xml:space="preserve">Andrzej Adamczyk</t>
  </si>
  <si>
    <t xml:space="preserve">Beata Sosonowska</t>
  </si>
  <si>
    <t xml:space="preserve">Tomasz Pączek</t>
  </si>
  <si>
    <t xml:space="preserve">Mariusz Namlik</t>
  </si>
  <si>
    <t xml:space="preserve">Sylwia Pełechaty</t>
  </si>
  <si>
    <t xml:space="preserve">Małgorzata Boguszewska</t>
  </si>
  <si>
    <t xml:space="preserve">Małgorzata Dutkiewicz</t>
  </si>
  <si>
    <t xml:space="preserve">Krzysztof Pietryga</t>
  </si>
  <si>
    <t xml:space="preserve">Dariusz Wołyniec</t>
  </si>
  <si>
    <t xml:space="preserve">Marta Ocet</t>
  </si>
  <si>
    <t xml:space="preserve">Karolina Kortus</t>
  </si>
  <si>
    <t xml:space="preserve">Marlena Kubacka</t>
  </si>
  <si>
    <t xml:space="preserve">Julita Jakubowska</t>
  </si>
  <si>
    <t xml:space="preserve">Ewa Marciniak</t>
  </si>
  <si>
    <t xml:space="preserve">Adam Giurg</t>
  </si>
  <si>
    <t xml:space="preserve">Jarosław Kruszyński</t>
  </si>
  <si>
    <t xml:space="preserve">Grzegorz Boczkowski</t>
  </si>
  <si>
    <t xml:space="preserve">Dorota Myśliwiec</t>
  </si>
  <si>
    <t xml:space="preserve">9.000</t>
  </si>
  <si>
    <t xml:space="preserve">Marian Podsiadło</t>
  </si>
  <si>
    <t xml:space="preserve">Klaudia Góra</t>
  </si>
  <si>
    <t xml:space="preserve">Krzysztof Szczęsny</t>
  </si>
  <si>
    <t xml:space="preserve">Jolanta Śledzińska</t>
  </si>
  <si>
    <t xml:space="preserve">Helena Makarczyk</t>
  </si>
  <si>
    <t xml:space="preserve">Marcin Wysocki</t>
  </si>
  <si>
    <t xml:space="preserve">Angelika Woźniakiewicz</t>
  </si>
  <si>
    <t xml:space="preserve">Marek Prasek</t>
  </si>
  <si>
    <t xml:space="preserve">6.600</t>
  </si>
  <si>
    <t xml:space="preserve">Mirosław Szostak</t>
  </si>
  <si>
    <t xml:space="preserve">Mirosław Stafin</t>
  </si>
  <si>
    <t xml:space="preserve">Maciej Garbacz</t>
  </si>
  <si>
    <t xml:space="preserve">Robert Czernik</t>
  </si>
  <si>
    <t xml:space="preserve">Sylwia Czernik</t>
  </si>
  <si>
    <t xml:space="preserve">Krzysztof Kwasigroch</t>
  </si>
  <si>
    <t xml:space="preserve">Paweł Wiktor</t>
  </si>
  <si>
    <t xml:space="preserve">Marzena Makowiak</t>
  </si>
  <si>
    <t xml:space="preserve">Agata Jankowska</t>
  </si>
  <si>
    <t xml:space="preserve">Monika Myśków</t>
  </si>
  <si>
    <t xml:space="preserve">Mariusz Jędrysiak</t>
  </si>
  <si>
    <t xml:space="preserve">Danuta Wołyniec</t>
  </si>
  <si>
    <t xml:space="preserve">Agnieszka Kubińska</t>
  </si>
  <si>
    <t xml:space="preserve">10.724,52</t>
  </si>
  <si>
    <t xml:space="preserve">Wiesława Gibes</t>
  </si>
  <si>
    <t xml:space="preserve">Małgorzata Okła</t>
  </si>
  <si>
    <t xml:space="preserve">Henryka Kot</t>
  </si>
  <si>
    <t xml:space="preserve">Krystian Ziemichód</t>
  </si>
  <si>
    <t xml:space="preserve">Żaneta Niz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#.00"/>
    <numFmt numFmtId="167" formatCode="#,##0"/>
    <numFmt numFmtId="168" formatCode="#,##0.00&quot; zł&quot;"/>
    <numFmt numFmtId="169" formatCode="@"/>
    <numFmt numFmtId="170" formatCode="#,##0;\-#,##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trike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76"/>
    <col collapsed="false" customWidth="true" hidden="false" outlineLevel="0" max="3" min="3" style="1" width="42.41"/>
    <col collapsed="false" customWidth="true" hidden="false" outlineLevel="0" max="4" min="4" style="0" width="14.3"/>
    <col collapsed="false" customWidth="true" hidden="false" outlineLevel="0" max="5" min="5" style="0" width="11.89"/>
    <col collapsed="false" customWidth="true" hidden="false" outlineLevel="0" max="6" min="6" style="0" width="12.28"/>
    <col collapsed="false" customWidth="true" hidden="false" outlineLevel="0" max="8" min="7" style="0" width="10.19"/>
  </cols>
  <sheetData>
    <row r="1" customFormat="false" ht="44.2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B2" s="3"/>
      <c r="C2" s="3"/>
    </row>
    <row r="4" customFormat="false" ht="12.75" hidden="false" customHeight="false" outlineLevel="0" collapsed="false">
      <c r="A4" s="4" t="s">
        <v>1</v>
      </c>
      <c r="B4" s="4"/>
      <c r="C4" s="4"/>
    </row>
    <row r="6" customFormat="false" ht="12.75" hidden="false" customHeight="false" outlineLevel="0" collapsed="false">
      <c r="C6" s="5"/>
    </row>
    <row r="7" customFormat="false" ht="27.75" hidden="false" customHeight="true" outlineLevel="0" collapsed="false">
      <c r="B7" s="6" t="s">
        <v>2</v>
      </c>
      <c r="C7" s="7" t="s">
        <v>3</v>
      </c>
    </row>
    <row r="8" customFormat="false" ht="28.5" hidden="false" customHeight="true" outlineLevel="0" collapsed="false">
      <c r="B8" s="8" t="s">
        <v>4</v>
      </c>
      <c r="C8" s="9" t="n">
        <f aca="false">SUM(C9:C10)</f>
        <v>45870476.41</v>
      </c>
    </row>
    <row r="9" customFormat="false" ht="15" hidden="false" customHeight="true" outlineLevel="0" collapsed="false">
      <c r="B9" s="10" t="s">
        <v>5</v>
      </c>
      <c r="C9" s="11" t="n">
        <v>41571254.32</v>
      </c>
    </row>
    <row r="10" customFormat="false" ht="15" hidden="false" customHeight="true" outlineLevel="0" collapsed="false">
      <c r="B10" s="12" t="s">
        <v>6</v>
      </c>
      <c r="C10" s="11" t="n">
        <v>4299222.09</v>
      </c>
    </row>
    <row r="11" customFormat="false" ht="26.25" hidden="false" customHeight="true" outlineLevel="0" collapsed="false">
      <c r="B11" s="13" t="s">
        <v>7</v>
      </c>
      <c r="C11" s="9" t="n">
        <f aca="false">SUM(C12:C13)</f>
        <v>46962009.62</v>
      </c>
    </row>
    <row r="12" customFormat="false" ht="15" hidden="false" customHeight="true" outlineLevel="0" collapsed="false">
      <c r="B12" s="10" t="s">
        <v>8</v>
      </c>
      <c r="C12" s="11" t="n">
        <v>38844810.72</v>
      </c>
    </row>
    <row r="13" customFormat="false" ht="15" hidden="false" customHeight="true" outlineLevel="0" collapsed="false">
      <c r="B13" s="12" t="s">
        <v>9</v>
      </c>
      <c r="C13" s="11" t="n">
        <v>8117198.9</v>
      </c>
    </row>
    <row r="14" customFormat="false" ht="21.75" hidden="false" customHeight="true" outlineLevel="0" collapsed="false">
      <c r="B14" s="14" t="s">
        <v>10</v>
      </c>
      <c r="C14" s="15" t="n">
        <f aca="false">C8-C11</f>
        <v>-1091533.21</v>
      </c>
    </row>
    <row r="15" customFormat="false" ht="21.75" hidden="true" customHeight="true" outlineLevel="0" collapsed="false">
      <c r="B15" s="16" t="s">
        <v>11</v>
      </c>
      <c r="C15" s="15" t="n">
        <f aca="false">C16-C21</f>
        <v>5325658.79</v>
      </c>
    </row>
    <row r="16" customFormat="false" ht="31.3" hidden="false" customHeight="true" outlineLevel="0" collapsed="false">
      <c r="B16" s="16" t="s">
        <v>12</v>
      </c>
      <c r="C16" s="15" t="n">
        <f aca="false">C17+C19</f>
        <v>5595658.79</v>
      </c>
    </row>
    <row r="17" customFormat="false" ht="27.75" hidden="false" customHeight="true" outlineLevel="0" collapsed="false">
      <c r="B17" s="17" t="s">
        <v>13</v>
      </c>
      <c r="C17" s="15" t="n">
        <v>2591000</v>
      </c>
    </row>
    <row r="18" customFormat="false" ht="42.75" hidden="true" customHeight="true" outlineLevel="0" collapsed="false">
      <c r="B18" s="17" t="s">
        <v>14</v>
      </c>
      <c r="C18" s="15" t="n">
        <v>0</v>
      </c>
    </row>
    <row r="19" customFormat="false" ht="37.3" hidden="false" customHeight="true" outlineLevel="0" collapsed="false">
      <c r="B19" s="17" t="s">
        <v>15</v>
      </c>
      <c r="C19" s="15" t="n">
        <v>3004658.79</v>
      </c>
    </row>
    <row r="20" customFormat="false" ht="26.85" hidden="false" customHeight="true" outlineLevel="0" collapsed="false">
      <c r="B20" s="17" t="s">
        <v>16</v>
      </c>
      <c r="C20" s="15" t="n">
        <v>0</v>
      </c>
    </row>
    <row r="21" customFormat="false" ht="31.3" hidden="false" customHeight="true" outlineLevel="0" collapsed="false">
      <c r="B21" s="16" t="s">
        <v>17</v>
      </c>
      <c r="C21" s="15" t="n">
        <f aca="false">C22</f>
        <v>270000</v>
      </c>
    </row>
    <row r="22" customFormat="false" ht="29.85" hidden="false" customHeight="true" outlineLevel="0" collapsed="false">
      <c r="B22" s="18" t="s">
        <v>18</v>
      </c>
      <c r="C22" s="15" t="n">
        <v>270000</v>
      </c>
    </row>
    <row r="23" customFormat="false" ht="50.25" hidden="true" customHeight="true" outlineLevel="0" collapsed="false">
      <c r="B23" s="17" t="s">
        <v>19</v>
      </c>
      <c r="C23" s="15" t="n">
        <v>0</v>
      </c>
    </row>
    <row r="24" customFormat="false" ht="20.1" hidden="false" customHeight="true" outlineLevel="0" collapsed="false">
      <c r="B24" s="19"/>
      <c r="C24" s="20"/>
    </row>
    <row r="25" customFormat="false" ht="20.1" hidden="false" customHeight="true" outlineLevel="0" collapsed="false"/>
    <row r="26" customFormat="false" ht="12.75" hidden="false" customHeight="true" outlineLevel="0" collapsed="false">
      <c r="A26" s="21" t="s">
        <v>20</v>
      </c>
      <c r="B26" s="21"/>
      <c r="C26" s="21"/>
      <c r="D26" s="22"/>
    </row>
    <row r="27" customFormat="false" ht="20.1" hidden="false" customHeight="true" outlineLevel="0" collapsed="false">
      <c r="B27" s="21"/>
      <c r="C27" s="21"/>
    </row>
    <row r="28" customFormat="false" ht="20.1" hidden="false" customHeight="true" outlineLevel="0" collapsed="false"/>
    <row r="29" customFormat="false" ht="12.75" hidden="false" customHeight="false" outlineLevel="0" collapsed="false">
      <c r="A29" s="4" t="s">
        <v>21</v>
      </c>
      <c r="B29" s="4"/>
    </row>
  </sheetData>
  <mergeCells count="5">
    <mergeCell ref="A1:C1"/>
    <mergeCell ref="B2:C2"/>
    <mergeCell ref="A4:C4"/>
    <mergeCell ref="A26:C26"/>
    <mergeCell ref="A29:B29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9.28"/>
    <col collapsed="false" customWidth="true" hidden="false" outlineLevel="0" max="8" min="4" style="0" width="9.06"/>
    <col collapsed="false" customWidth="true" hidden="false" outlineLevel="0" max="9" min="9" style="0" width="12.28"/>
    <col collapsed="false" customWidth="true" hidden="false" outlineLevel="0" max="10" min="10" style="23" width="13.41"/>
    <col collapsed="false" customWidth="true" hidden="false" outlineLevel="0" max="11" min="11" style="0" width="10.28"/>
    <col collapsed="false" customWidth="true" hidden="false" outlineLevel="0" max="245" min="12" style="0" width="9.06"/>
  </cols>
  <sheetData>
    <row r="2" customFormat="false" ht="24.75" hidden="false" customHeight="true" outlineLevel="0" collapsed="false">
      <c r="A2" s="24" t="s">
        <v>22</v>
      </c>
    </row>
    <row r="3" s="26" customFormat="true" ht="12.75" hidden="false" customHeight="false" outlineLevel="0" collapsed="false">
      <c r="A3" s="24" t="s">
        <v>23</v>
      </c>
      <c r="B3" s="24"/>
      <c r="C3" s="24"/>
      <c r="D3" s="24"/>
      <c r="E3" s="24"/>
      <c r="F3" s="24"/>
      <c r="G3" s="24"/>
      <c r="H3" s="24"/>
      <c r="I3" s="25"/>
    </row>
    <row r="4" s="26" customFormat="true" ht="9.9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5"/>
    </row>
    <row r="5" s="26" customFormat="true" ht="9.95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5"/>
    </row>
    <row r="6" s="27" customFormat="true" ht="25.5" hidden="false" customHeight="true" outlineLevel="0" collapsed="false">
      <c r="B6" s="28" t="s">
        <v>24</v>
      </c>
      <c r="C6" s="28" t="s">
        <v>25</v>
      </c>
      <c r="D6" s="28"/>
      <c r="E6" s="28"/>
      <c r="F6" s="28"/>
      <c r="G6" s="28"/>
      <c r="H6" s="28"/>
      <c r="I6" s="28"/>
      <c r="J6" s="29" t="s">
        <v>26</v>
      </c>
    </row>
    <row r="7" s="30" customFormat="true" ht="30" hidden="false" customHeight="true" outlineLevel="0" collapsed="false">
      <c r="B7" s="31" t="n">
        <v>1</v>
      </c>
      <c r="C7" s="32" t="s">
        <v>27</v>
      </c>
      <c r="D7" s="32"/>
      <c r="E7" s="32"/>
      <c r="F7" s="32"/>
      <c r="G7" s="32"/>
      <c r="H7" s="32"/>
      <c r="I7" s="32"/>
      <c r="J7" s="15" t="n">
        <v>23958.56</v>
      </c>
    </row>
    <row r="8" s="30" customFormat="true" ht="30" hidden="false" customHeight="true" outlineLevel="0" collapsed="false">
      <c r="B8" s="31" t="n">
        <v>2</v>
      </c>
      <c r="C8" s="32" t="s">
        <v>28</v>
      </c>
      <c r="D8" s="32"/>
      <c r="E8" s="32"/>
      <c r="F8" s="32"/>
      <c r="G8" s="32"/>
      <c r="H8" s="32"/>
      <c r="I8" s="32"/>
      <c r="J8" s="15" t="n">
        <v>45000</v>
      </c>
    </row>
    <row r="9" s="30" customFormat="true" ht="30" hidden="false" customHeight="true" outlineLevel="0" collapsed="false">
      <c r="B9" s="31" t="n">
        <v>3</v>
      </c>
      <c r="C9" s="32" t="s">
        <v>29</v>
      </c>
      <c r="D9" s="32"/>
      <c r="E9" s="32"/>
      <c r="F9" s="32"/>
      <c r="G9" s="32"/>
      <c r="H9" s="32"/>
      <c r="I9" s="32"/>
      <c r="J9" s="15" t="n">
        <v>825230.2</v>
      </c>
    </row>
    <row r="10" s="30" customFormat="true" ht="30" hidden="false" customHeight="true" outlineLevel="0" collapsed="false">
      <c r="B10" s="31" t="n">
        <v>4</v>
      </c>
      <c r="C10" s="32" t="s">
        <v>30</v>
      </c>
      <c r="D10" s="32"/>
      <c r="E10" s="32"/>
      <c r="F10" s="32"/>
      <c r="G10" s="32"/>
      <c r="H10" s="32"/>
      <c r="I10" s="32"/>
      <c r="J10" s="15" t="n">
        <v>1906073.67</v>
      </c>
    </row>
    <row r="11" s="30" customFormat="true" ht="26.1" hidden="false" customHeight="true" outlineLevel="0" collapsed="false">
      <c r="B11" s="31" t="n">
        <v>5</v>
      </c>
      <c r="C11" s="32" t="s">
        <v>31</v>
      </c>
      <c r="D11" s="32"/>
      <c r="E11" s="32"/>
      <c r="F11" s="32"/>
      <c r="G11" s="32"/>
      <c r="H11" s="32"/>
      <c r="I11" s="32"/>
      <c r="J11" s="15" t="n">
        <v>2343537.03</v>
      </c>
    </row>
    <row r="12" s="30" customFormat="true" ht="23.1" hidden="true" customHeight="true" outlineLevel="0" collapsed="false">
      <c r="B12" s="31" t="n">
        <v>6</v>
      </c>
      <c r="C12" s="32"/>
      <c r="D12" s="32"/>
      <c r="E12" s="32"/>
      <c r="F12" s="32"/>
      <c r="G12" s="32"/>
      <c r="H12" s="32"/>
      <c r="I12" s="32"/>
      <c r="J12" s="15"/>
    </row>
    <row r="13" s="30" customFormat="true" ht="27.6" hidden="true" customHeight="true" outlineLevel="0" collapsed="false">
      <c r="B13" s="31" t="n">
        <v>7</v>
      </c>
      <c r="C13" s="32" t="s">
        <v>32</v>
      </c>
      <c r="D13" s="32"/>
      <c r="E13" s="32"/>
      <c r="F13" s="32"/>
      <c r="G13" s="32"/>
      <c r="H13" s="32"/>
      <c r="I13" s="32"/>
      <c r="J13" s="15"/>
    </row>
    <row r="14" s="30" customFormat="true" ht="30" hidden="true" customHeight="true" outlineLevel="0" collapsed="false">
      <c r="B14" s="31" t="n">
        <v>8</v>
      </c>
      <c r="C14" s="32" t="s">
        <v>33</v>
      </c>
      <c r="D14" s="32"/>
      <c r="E14" s="32"/>
      <c r="F14" s="32"/>
      <c r="G14" s="32"/>
      <c r="H14" s="32"/>
      <c r="I14" s="32"/>
      <c r="J14" s="15"/>
    </row>
    <row r="15" s="30" customFormat="true" ht="30" hidden="true" customHeight="true" outlineLevel="0" collapsed="false">
      <c r="B15" s="31" t="n">
        <v>11</v>
      </c>
      <c r="C15" s="33"/>
      <c r="D15" s="33"/>
      <c r="E15" s="33"/>
      <c r="F15" s="33"/>
      <c r="G15" s="33"/>
      <c r="H15" s="33"/>
      <c r="I15" s="33"/>
      <c r="J15" s="15"/>
    </row>
    <row r="16" s="30" customFormat="true" ht="30" hidden="true" customHeight="true" outlineLevel="0" collapsed="false">
      <c r="B16" s="31" t="n">
        <v>12</v>
      </c>
      <c r="C16" s="33"/>
      <c r="D16" s="33"/>
      <c r="E16" s="33"/>
      <c r="F16" s="33"/>
      <c r="G16" s="33"/>
      <c r="H16" s="33"/>
      <c r="I16" s="33"/>
      <c r="J16" s="15"/>
    </row>
    <row r="17" s="30" customFormat="true" ht="30" hidden="true" customHeight="true" outlineLevel="0" collapsed="false">
      <c r="B17" s="31" t="n">
        <v>13</v>
      </c>
      <c r="C17" s="33"/>
      <c r="D17" s="33"/>
      <c r="E17" s="33"/>
      <c r="F17" s="33"/>
      <c r="G17" s="33"/>
      <c r="H17" s="33"/>
      <c r="I17" s="33"/>
      <c r="J17" s="15"/>
    </row>
    <row r="18" customFormat="false" ht="23.25" hidden="false" customHeight="true" outlineLevel="0" collapsed="false">
      <c r="B18" s="34"/>
      <c r="C18" s="35" t="s">
        <v>34</v>
      </c>
      <c r="D18" s="35"/>
      <c r="E18" s="35"/>
      <c r="F18" s="35"/>
      <c r="G18" s="35"/>
      <c r="H18" s="35"/>
      <c r="I18" s="35"/>
      <c r="J18" s="36" t="n">
        <f aca="false">SUM(J7:J14)</f>
        <v>5143799.46</v>
      </c>
    </row>
    <row r="19" customFormat="false" ht="23.25" hidden="false" customHeight="true" outlineLevel="0" collapsed="false">
      <c r="J19" s="1"/>
    </row>
    <row r="20" customFormat="false" ht="23.25" hidden="false" customHeight="true" outlineLevel="0" collapsed="false">
      <c r="J20" s="1"/>
    </row>
    <row r="21" customFormat="false" ht="16.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4"/>
      <c r="H21" s="24"/>
      <c r="I21" s="37"/>
      <c r="J21" s="0"/>
    </row>
    <row r="22" customFormat="false" ht="9.9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37"/>
    </row>
    <row r="23" customFormat="false" ht="9.9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37"/>
    </row>
    <row r="24" s="27" customFormat="true" ht="25.5" hidden="false" customHeight="true" outlineLevel="0" collapsed="false">
      <c r="B24" s="28" t="s">
        <v>24</v>
      </c>
      <c r="C24" s="28" t="s">
        <v>25</v>
      </c>
      <c r="D24" s="28"/>
      <c r="E24" s="28"/>
      <c r="F24" s="28"/>
      <c r="G24" s="28"/>
      <c r="H24" s="28"/>
      <c r="I24" s="28"/>
      <c r="J24" s="38" t="s">
        <v>26</v>
      </c>
    </row>
    <row r="25" s="30" customFormat="true" ht="29.25" hidden="false" customHeight="true" outlineLevel="0" collapsed="false">
      <c r="B25" s="31" t="n">
        <v>1</v>
      </c>
      <c r="C25" s="39" t="s">
        <v>36</v>
      </c>
      <c r="D25" s="39"/>
      <c r="E25" s="39"/>
      <c r="F25" s="39"/>
      <c r="G25" s="39"/>
      <c r="H25" s="39"/>
      <c r="I25" s="39"/>
      <c r="J25" s="15" t="n">
        <f aca="false">1123.2+119736.61</f>
        <v>120859.81</v>
      </c>
    </row>
    <row r="26" s="30" customFormat="true" ht="29.25" hidden="false" customHeight="true" outlineLevel="0" collapsed="false">
      <c r="B26" s="31" t="n">
        <v>2</v>
      </c>
      <c r="C26" s="40" t="s">
        <v>37</v>
      </c>
      <c r="D26" s="40"/>
      <c r="E26" s="40"/>
      <c r="F26" s="40"/>
      <c r="G26" s="40"/>
      <c r="H26" s="40"/>
      <c r="I26" s="40"/>
      <c r="J26" s="15" t="n">
        <f aca="false">20000+20000</f>
        <v>40000</v>
      </c>
    </row>
    <row r="27" s="30" customFormat="true" ht="29.25" hidden="false" customHeight="true" outlineLevel="0" collapsed="false">
      <c r="B27" s="31" t="n">
        <v>3</v>
      </c>
      <c r="C27" s="33" t="s">
        <v>38</v>
      </c>
      <c r="D27" s="33"/>
      <c r="E27" s="33"/>
      <c r="F27" s="33"/>
      <c r="G27" s="33"/>
      <c r="H27" s="33"/>
      <c r="I27" s="33"/>
      <c r="J27" s="15" t="n">
        <v>9999.95</v>
      </c>
    </row>
    <row r="28" s="30" customFormat="true" ht="28.35" hidden="false" customHeight="true" outlineLevel="0" collapsed="false">
      <c r="B28" s="31" t="n">
        <v>4</v>
      </c>
      <c r="C28" s="33" t="s">
        <v>39</v>
      </c>
      <c r="D28" s="33"/>
      <c r="E28" s="33"/>
      <c r="F28" s="33"/>
      <c r="G28" s="33"/>
      <c r="H28" s="33"/>
      <c r="I28" s="33"/>
      <c r="J28" s="15" t="n">
        <v>636962.08</v>
      </c>
    </row>
    <row r="29" s="30" customFormat="true" ht="29.25" hidden="false" customHeight="true" outlineLevel="0" collapsed="false">
      <c r="B29" s="31" t="n">
        <v>5</v>
      </c>
      <c r="C29" s="33" t="s">
        <v>40</v>
      </c>
      <c r="D29" s="33"/>
      <c r="E29" s="33"/>
      <c r="F29" s="33"/>
      <c r="G29" s="33"/>
      <c r="H29" s="33"/>
      <c r="I29" s="33"/>
      <c r="J29" s="15" t="n">
        <v>257817.44</v>
      </c>
    </row>
    <row r="30" s="30" customFormat="true" ht="31.5" hidden="false" customHeight="true" outlineLevel="0" collapsed="false">
      <c r="B30" s="31" t="n">
        <v>6</v>
      </c>
      <c r="C30" s="33" t="s">
        <v>41</v>
      </c>
      <c r="D30" s="33"/>
      <c r="E30" s="33"/>
      <c r="F30" s="33"/>
      <c r="G30" s="33"/>
      <c r="H30" s="33"/>
      <c r="I30" s="33"/>
      <c r="J30" s="15" t="n">
        <v>51033.41</v>
      </c>
    </row>
    <row r="31" s="30" customFormat="true" ht="31.5" hidden="false" customHeight="true" outlineLevel="0" collapsed="false">
      <c r="B31" s="31" t="n">
        <v>7</v>
      </c>
      <c r="C31" s="41" t="s">
        <v>42</v>
      </c>
      <c r="D31" s="41"/>
      <c r="E31" s="41"/>
      <c r="F31" s="41"/>
      <c r="G31" s="41"/>
      <c r="H31" s="41"/>
      <c r="I31" s="41"/>
      <c r="J31" s="15" t="n">
        <v>10000</v>
      </c>
    </row>
    <row r="32" s="30" customFormat="true" ht="31.5" hidden="false" customHeight="true" outlineLevel="0" collapsed="false">
      <c r="B32" s="31" t="n">
        <v>8</v>
      </c>
      <c r="C32" s="41" t="s">
        <v>43</v>
      </c>
      <c r="D32" s="41"/>
      <c r="E32" s="41"/>
      <c r="F32" s="41"/>
      <c r="G32" s="41"/>
      <c r="H32" s="41"/>
      <c r="I32" s="41"/>
      <c r="J32" s="15" t="n">
        <v>210000</v>
      </c>
    </row>
    <row r="33" s="30" customFormat="true" ht="30.55" hidden="false" customHeight="true" outlineLevel="0" collapsed="false">
      <c r="B33" s="31" t="n">
        <v>9</v>
      </c>
      <c r="C33" s="41" t="s">
        <v>44</v>
      </c>
      <c r="D33" s="41"/>
      <c r="E33" s="41"/>
      <c r="F33" s="41"/>
      <c r="G33" s="41"/>
      <c r="H33" s="41"/>
      <c r="I33" s="41"/>
      <c r="J33" s="15" t="n">
        <f aca="false">20000+11106.9+20000</f>
        <v>51106.9</v>
      </c>
    </row>
    <row r="34" customFormat="false" ht="21.95" hidden="false" customHeight="true" outlineLevel="0" collapsed="false">
      <c r="B34" s="34"/>
      <c r="C34" s="35" t="s">
        <v>34</v>
      </c>
      <c r="D34" s="35"/>
      <c r="E34" s="35"/>
      <c r="F34" s="35"/>
      <c r="G34" s="35"/>
      <c r="H34" s="35"/>
      <c r="I34" s="35"/>
      <c r="J34" s="36" t="n">
        <f aca="false">SUM(J25:J33)</f>
        <v>1387779.59</v>
      </c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12.75" hidden="false" customHeight="false" outlineLevel="0" collapsed="false">
      <c r="A37" s="24" t="s">
        <v>45</v>
      </c>
      <c r="B37" s="24"/>
      <c r="C37" s="24"/>
      <c r="D37" s="24"/>
    </row>
  </sheetData>
  <mergeCells count="24"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35.1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3" width="4.28"/>
    <col collapsed="false" customWidth="true" hidden="false" outlineLevel="0" max="3" min="3" style="44" width="18.99"/>
    <col collapsed="false" customWidth="true" hidden="false" outlineLevel="0" max="4" min="4" style="45" width="26.21"/>
    <col collapsed="false" customWidth="true" hidden="false" outlineLevel="0" max="5" min="5" style="3" width="26.13"/>
    <col collapsed="false" customWidth="true" hidden="true" outlineLevel="0" max="6" min="6" style="46" width="9.06"/>
    <col collapsed="false" customWidth="true" hidden="false" outlineLevel="0" max="7" min="7" style="47" width="10.41"/>
    <col collapsed="false" customWidth="true" hidden="false" outlineLevel="0" max="8" min="8" style="48" width="11.99"/>
    <col collapsed="false" customWidth="false" hidden="false" outlineLevel="0" max="257" min="9" style="48" width="9.14"/>
  </cols>
  <sheetData>
    <row r="1" customFormat="false" ht="12" hidden="false" customHeight="true" outlineLevel="0" collapsed="false">
      <c r="A1" s="49" t="s">
        <v>46</v>
      </c>
      <c r="B1" s="50" t="s">
        <v>47</v>
      </c>
      <c r="C1" s="50"/>
      <c r="D1" s="50"/>
      <c r="E1" s="50"/>
      <c r="F1" s="50"/>
      <c r="G1" s="5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0.25" hidden="false" customHeight="true" outlineLevel="0" collapsed="false">
      <c r="A2" s="51"/>
      <c r="B2" s="50"/>
      <c r="C2" s="50"/>
      <c r="D2" s="50"/>
      <c r="E2" s="50"/>
      <c r="F2" s="50"/>
      <c r="G2" s="5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8.5" hidden="false" customHeight="true" outlineLevel="0" collapsed="false">
      <c r="A3" s="51"/>
      <c r="B3" s="50"/>
      <c r="C3" s="50"/>
      <c r="D3" s="50"/>
      <c r="E3" s="50"/>
      <c r="F3" s="50"/>
      <c r="G3" s="5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0" customFormat="true" ht="36" hidden="false" customHeight="true" outlineLevel="0" collapsed="false">
      <c r="A4" s="52" t="s">
        <v>48</v>
      </c>
      <c r="B4" s="53" t="s">
        <v>49</v>
      </c>
      <c r="C4" s="53"/>
      <c r="D4" s="53"/>
      <c r="F4" s="54"/>
      <c r="G4" s="54"/>
    </row>
    <row r="5" s="60" customFormat="true" ht="25.5" hidden="false" customHeight="true" outlineLevel="0" collapsed="false">
      <c r="A5" s="55"/>
      <c r="B5" s="56" t="s">
        <v>50</v>
      </c>
      <c r="C5" s="57" t="s">
        <v>51</v>
      </c>
      <c r="D5" s="56" t="s">
        <v>25</v>
      </c>
      <c r="E5" s="56" t="s">
        <v>52</v>
      </c>
      <c r="F5" s="58" t="s">
        <v>53</v>
      </c>
      <c r="G5" s="59"/>
    </row>
    <row r="6" s="67" customFormat="true" ht="26.25" hidden="false" customHeight="true" outlineLevel="0" collapsed="false">
      <c r="A6" s="61"/>
      <c r="B6" s="62" t="s">
        <v>48</v>
      </c>
      <c r="C6" s="63" t="s">
        <v>54</v>
      </c>
      <c r="D6" s="64" t="s">
        <v>55</v>
      </c>
      <c r="E6" s="62" t="s">
        <v>56</v>
      </c>
      <c r="F6" s="65" t="n">
        <v>4611.6</v>
      </c>
      <c r="G6" s="66"/>
    </row>
    <row r="7" s="67" customFormat="true" ht="26.25" hidden="false" customHeight="true" outlineLevel="0" collapsed="false">
      <c r="A7" s="61"/>
      <c r="B7" s="62" t="s">
        <v>57</v>
      </c>
      <c r="C7" s="63" t="s">
        <v>58</v>
      </c>
      <c r="D7" s="64" t="s">
        <v>55</v>
      </c>
      <c r="E7" s="62" t="s">
        <v>56</v>
      </c>
      <c r="F7" s="65" t="n">
        <v>3802.8</v>
      </c>
      <c r="G7" s="66"/>
    </row>
    <row r="8" s="67" customFormat="true" ht="26.25" hidden="false" customHeight="true" outlineLevel="0" collapsed="false">
      <c r="A8" s="61"/>
      <c r="B8" s="62" t="s">
        <v>59</v>
      </c>
      <c r="C8" s="63" t="s">
        <v>60</v>
      </c>
      <c r="D8" s="64" t="s">
        <v>55</v>
      </c>
      <c r="E8" s="62" t="s">
        <v>56</v>
      </c>
      <c r="F8" s="65" t="n">
        <v>5270.4</v>
      </c>
      <c r="G8" s="66"/>
    </row>
    <row r="9" s="67" customFormat="true" ht="26.25" hidden="false" customHeight="true" outlineLevel="0" collapsed="false">
      <c r="A9" s="61"/>
      <c r="B9" s="62" t="s">
        <v>61</v>
      </c>
      <c r="C9" s="63" t="s">
        <v>62</v>
      </c>
      <c r="D9" s="64" t="s">
        <v>55</v>
      </c>
      <c r="E9" s="62" t="s">
        <v>56</v>
      </c>
      <c r="F9" s="65" t="n">
        <v>1976.4</v>
      </c>
      <c r="G9" s="66"/>
      <c r="K9" s="68"/>
    </row>
    <row r="10" s="67" customFormat="true" ht="26.25" hidden="false" customHeight="true" outlineLevel="0" collapsed="false">
      <c r="A10" s="61"/>
      <c r="B10" s="62" t="s">
        <v>63</v>
      </c>
      <c r="C10" s="63" t="s">
        <v>64</v>
      </c>
      <c r="D10" s="64" t="s">
        <v>55</v>
      </c>
      <c r="E10" s="62" t="s">
        <v>56</v>
      </c>
      <c r="F10" s="65" t="n">
        <v>3952.8</v>
      </c>
      <c r="G10" s="66"/>
    </row>
    <row r="11" s="67" customFormat="true" ht="26.25" hidden="false" customHeight="true" outlineLevel="0" collapsed="false">
      <c r="A11" s="61"/>
      <c r="B11" s="62" t="s">
        <v>65</v>
      </c>
      <c r="C11" s="63" t="s">
        <v>66</v>
      </c>
      <c r="D11" s="64" t="s">
        <v>55</v>
      </c>
      <c r="E11" s="62" t="s">
        <v>56</v>
      </c>
      <c r="F11" s="65" t="n">
        <v>7905.6</v>
      </c>
      <c r="G11" s="66"/>
    </row>
    <row r="12" s="67" customFormat="true" ht="26.25" hidden="false" customHeight="true" outlineLevel="0" collapsed="false">
      <c r="A12" s="61"/>
      <c r="B12" s="62" t="s">
        <v>67</v>
      </c>
      <c r="C12" s="63" t="s">
        <v>68</v>
      </c>
      <c r="D12" s="64" t="s">
        <v>55</v>
      </c>
      <c r="E12" s="62" t="s">
        <v>56</v>
      </c>
      <c r="F12" s="65" t="n">
        <v>5929.2</v>
      </c>
      <c r="G12" s="66"/>
    </row>
    <row r="13" s="67" customFormat="true" ht="26.25" hidden="false" customHeight="true" outlineLevel="0" collapsed="false">
      <c r="A13" s="61"/>
      <c r="B13" s="62" t="s">
        <v>69</v>
      </c>
      <c r="C13" s="69" t="s">
        <v>70</v>
      </c>
      <c r="D13" s="64" t="s">
        <v>55</v>
      </c>
      <c r="E13" s="62" t="s">
        <v>56</v>
      </c>
      <c r="F13" s="65" t="n">
        <v>15811.2</v>
      </c>
      <c r="G13" s="66"/>
    </row>
    <row r="14" s="67" customFormat="true" ht="26.25" hidden="false" customHeight="true" outlineLevel="0" collapsed="false">
      <c r="A14" s="61"/>
      <c r="B14" s="62" t="s">
        <v>71</v>
      </c>
      <c r="C14" s="69" t="s">
        <v>72</v>
      </c>
      <c r="D14" s="64" t="s">
        <v>55</v>
      </c>
      <c r="E14" s="62" t="s">
        <v>56</v>
      </c>
      <c r="F14" s="65" t="n">
        <v>9882</v>
      </c>
      <c r="G14" s="66"/>
    </row>
    <row r="15" s="67" customFormat="true" ht="26.25" hidden="false" customHeight="true" outlineLevel="0" collapsed="false">
      <c r="A15" s="61"/>
      <c r="B15" s="62" t="s">
        <v>73</v>
      </c>
      <c r="C15" s="69" t="s">
        <v>74</v>
      </c>
      <c r="D15" s="64" t="s">
        <v>55</v>
      </c>
      <c r="E15" s="62" t="s">
        <v>56</v>
      </c>
      <c r="F15" s="65" t="n">
        <v>1976.4</v>
      </c>
      <c r="G15" s="66"/>
    </row>
    <row r="16" s="67" customFormat="true" ht="26.25" hidden="false" customHeight="true" outlineLevel="0" collapsed="false">
      <c r="A16" s="61"/>
      <c r="B16" s="62" t="s">
        <v>75</v>
      </c>
      <c r="C16" s="63" t="s">
        <v>76</v>
      </c>
      <c r="D16" s="64" t="s">
        <v>55</v>
      </c>
      <c r="E16" s="62" t="s">
        <v>56</v>
      </c>
      <c r="F16" s="65" t="n">
        <v>3952.8</v>
      </c>
      <c r="G16" s="66"/>
    </row>
    <row r="17" s="67" customFormat="true" ht="26.25" hidden="false" customHeight="true" outlineLevel="0" collapsed="false">
      <c r="A17" s="61"/>
      <c r="B17" s="62" t="s">
        <v>77</v>
      </c>
      <c r="C17" s="63" t="s">
        <v>78</v>
      </c>
      <c r="D17" s="64" t="s">
        <v>55</v>
      </c>
      <c r="E17" s="62" t="s">
        <v>56</v>
      </c>
      <c r="F17" s="65" t="n">
        <v>12846.6</v>
      </c>
      <c r="G17" s="66"/>
    </row>
    <row r="18" s="67" customFormat="true" ht="26.25" hidden="false" customHeight="true" outlineLevel="0" collapsed="false">
      <c r="A18" s="61"/>
      <c r="B18" s="62" t="s">
        <v>79</v>
      </c>
      <c r="C18" s="63" t="s">
        <v>80</v>
      </c>
      <c r="D18" s="64" t="s">
        <v>55</v>
      </c>
      <c r="E18" s="62" t="s">
        <v>56</v>
      </c>
      <c r="F18" s="65" t="n">
        <v>10870.2</v>
      </c>
      <c r="G18" s="66"/>
    </row>
    <row r="19" s="67" customFormat="true" ht="26.25" hidden="false" customHeight="true" outlineLevel="0" collapsed="false">
      <c r="A19" s="61"/>
      <c r="B19" s="62" t="s">
        <v>81</v>
      </c>
      <c r="C19" s="63" t="s">
        <v>82</v>
      </c>
      <c r="D19" s="64" t="s">
        <v>55</v>
      </c>
      <c r="E19" s="62" t="s">
        <v>56</v>
      </c>
      <c r="F19" s="65" t="n">
        <v>3952.8</v>
      </c>
      <c r="G19" s="66"/>
    </row>
    <row r="20" s="67" customFormat="true" ht="26.25" hidden="false" customHeight="true" outlineLevel="0" collapsed="false">
      <c r="A20" s="61"/>
      <c r="B20" s="62" t="s">
        <v>83</v>
      </c>
      <c r="C20" s="63" t="s">
        <v>84</v>
      </c>
      <c r="D20" s="64" t="s">
        <v>55</v>
      </c>
      <c r="E20" s="62" t="s">
        <v>56</v>
      </c>
      <c r="F20" s="65" t="n">
        <v>5779.2</v>
      </c>
      <c r="G20" s="66"/>
    </row>
    <row r="21" s="67" customFormat="true" ht="26.25" hidden="false" customHeight="true" outlineLevel="0" collapsed="false">
      <c r="A21" s="61"/>
      <c r="B21" s="62" t="s">
        <v>85</v>
      </c>
      <c r="C21" s="63" t="s">
        <v>86</v>
      </c>
      <c r="D21" s="64" t="s">
        <v>55</v>
      </c>
      <c r="E21" s="62" t="s">
        <v>56</v>
      </c>
      <c r="F21" s="65" t="n">
        <v>1317.6</v>
      </c>
      <c r="G21" s="66"/>
    </row>
    <row r="22" s="67" customFormat="true" ht="26.25" hidden="false" customHeight="true" outlineLevel="0" collapsed="false">
      <c r="A22" s="61"/>
      <c r="B22" s="62" t="s">
        <v>87</v>
      </c>
      <c r="C22" s="63" t="s">
        <v>88</v>
      </c>
      <c r="D22" s="64" t="s">
        <v>55</v>
      </c>
      <c r="E22" s="62" t="s">
        <v>56</v>
      </c>
      <c r="F22" s="65" t="n">
        <v>3294</v>
      </c>
      <c r="G22" s="66"/>
    </row>
    <row r="23" s="67" customFormat="true" ht="26.25" hidden="false" customHeight="true" outlineLevel="0" collapsed="false">
      <c r="A23" s="61"/>
      <c r="B23" s="62" t="s">
        <v>89</v>
      </c>
      <c r="C23" s="62" t="s">
        <v>90</v>
      </c>
      <c r="D23" s="64" t="s">
        <v>55</v>
      </c>
      <c r="E23" s="62" t="s">
        <v>56</v>
      </c>
      <c r="F23" s="65" t="n">
        <v>5929.2</v>
      </c>
      <c r="G23" s="66"/>
    </row>
    <row r="24" s="67" customFormat="true" ht="26.25" hidden="false" customHeight="true" outlineLevel="0" collapsed="false">
      <c r="A24" s="61"/>
      <c r="B24" s="62" t="s">
        <v>91</v>
      </c>
      <c r="C24" s="62" t="s">
        <v>92</v>
      </c>
      <c r="D24" s="64" t="s">
        <v>55</v>
      </c>
      <c r="E24" s="62" t="s">
        <v>56</v>
      </c>
      <c r="F24" s="65" t="n">
        <v>21740.4</v>
      </c>
      <c r="G24" s="66"/>
    </row>
    <row r="25" s="67" customFormat="true" ht="26.25" hidden="false" customHeight="true" outlineLevel="0" collapsed="false">
      <c r="A25" s="61"/>
      <c r="B25" s="62" t="s">
        <v>93</v>
      </c>
      <c r="C25" s="62" t="s">
        <v>94</v>
      </c>
      <c r="D25" s="64" t="s">
        <v>55</v>
      </c>
      <c r="E25" s="62" t="s">
        <v>56</v>
      </c>
      <c r="F25" s="65" t="n">
        <v>5270.4</v>
      </c>
      <c r="G25" s="66"/>
    </row>
    <row r="26" s="67" customFormat="true" ht="26.25" hidden="false" customHeight="true" outlineLevel="0" collapsed="false">
      <c r="A26" s="61"/>
      <c r="B26" s="62" t="s">
        <v>95</v>
      </c>
      <c r="C26" s="62" t="s">
        <v>96</v>
      </c>
      <c r="D26" s="64" t="s">
        <v>55</v>
      </c>
      <c r="E26" s="62" t="s">
        <v>56</v>
      </c>
      <c r="F26" s="65" t="n">
        <v>17787.6</v>
      </c>
      <c r="G26" s="66"/>
    </row>
    <row r="27" s="67" customFormat="true" ht="26.25" hidden="false" customHeight="true" outlineLevel="0" collapsed="false">
      <c r="A27" s="61"/>
      <c r="B27" s="62" t="s">
        <v>97</v>
      </c>
      <c r="C27" s="62" t="s">
        <v>98</v>
      </c>
      <c r="D27" s="64" t="s">
        <v>55</v>
      </c>
      <c r="E27" s="62" t="s">
        <v>56</v>
      </c>
      <c r="F27" s="65" t="n">
        <v>3294</v>
      </c>
      <c r="G27" s="66"/>
    </row>
    <row r="28" s="67" customFormat="true" ht="26.25" hidden="false" customHeight="true" outlineLevel="0" collapsed="false">
      <c r="A28" s="61"/>
      <c r="B28" s="62" t="s">
        <v>99</v>
      </c>
      <c r="C28" s="62" t="s">
        <v>100</v>
      </c>
      <c r="D28" s="64" t="s">
        <v>55</v>
      </c>
      <c r="E28" s="62" t="s">
        <v>56</v>
      </c>
      <c r="F28" s="65" t="n">
        <v>3294</v>
      </c>
      <c r="G28" s="66"/>
    </row>
    <row r="29" s="67" customFormat="true" ht="26.25" hidden="false" customHeight="true" outlineLevel="0" collapsed="false">
      <c r="A29" s="61"/>
      <c r="B29" s="62" t="s">
        <v>101</v>
      </c>
      <c r="C29" s="62" t="s">
        <v>102</v>
      </c>
      <c r="D29" s="64" t="s">
        <v>55</v>
      </c>
      <c r="E29" s="62" t="s">
        <v>56</v>
      </c>
      <c r="F29" s="65" t="n">
        <v>3952.8</v>
      </c>
      <c r="G29" s="66"/>
    </row>
    <row r="30" s="67" customFormat="true" ht="26.25" hidden="false" customHeight="true" outlineLevel="0" collapsed="false">
      <c r="A30" s="61"/>
      <c r="B30" s="62" t="s">
        <v>103</v>
      </c>
      <c r="C30" s="62" t="s">
        <v>104</v>
      </c>
      <c r="D30" s="64" t="s">
        <v>55</v>
      </c>
      <c r="E30" s="62" t="s">
        <v>56</v>
      </c>
      <c r="F30" s="65" t="n">
        <v>28987.2</v>
      </c>
      <c r="G30" s="66"/>
    </row>
    <row r="31" s="67" customFormat="true" ht="26.25" hidden="false" customHeight="true" outlineLevel="0" collapsed="false">
      <c r="A31" s="61"/>
      <c r="B31" s="62" t="s">
        <v>105</v>
      </c>
      <c r="C31" s="62" t="s">
        <v>106</v>
      </c>
      <c r="D31" s="64" t="s">
        <v>55</v>
      </c>
      <c r="E31" s="62" t="s">
        <v>56</v>
      </c>
      <c r="F31" s="65" t="n">
        <v>25363.8</v>
      </c>
      <c r="G31" s="66"/>
    </row>
    <row r="32" s="67" customFormat="true" ht="26.25" hidden="false" customHeight="true" outlineLevel="0" collapsed="false">
      <c r="A32" s="61"/>
      <c r="B32" s="62" t="s">
        <v>107</v>
      </c>
      <c r="C32" s="62" t="s">
        <v>108</v>
      </c>
      <c r="D32" s="64" t="s">
        <v>55</v>
      </c>
      <c r="E32" s="62" t="s">
        <v>56</v>
      </c>
      <c r="F32" s="65" t="n">
        <v>5929.2</v>
      </c>
      <c r="G32" s="66"/>
    </row>
    <row r="33" s="67" customFormat="true" ht="26.25" hidden="false" customHeight="true" outlineLevel="0" collapsed="false">
      <c r="A33" s="61"/>
      <c r="B33" s="62" t="s">
        <v>109</v>
      </c>
      <c r="C33" s="62" t="s">
        <v>110</v>
      </c>
      <c r="D33" s="64" t="s">
        <v>55</v>
      </c>
      <c r="E33" s="62" t="s">
        <v>56</v>
      </c>
      <c r="F33" s="65" t="n">
        <v>1976.4</v>
      </c>
      <c r="G33" s="66"/>
    </row>
    <row r="34" s="67" customFormat="true" ht="26.25" hidden="false" customHeight="true" outlineLevel="0" collapsed="false">
      <c r="A34" s="61"/>
      <c r="B34" s="62" t="s">
        <v>111</v>
      </c>
      <c r="C34" s="62" t="s">
        <v>112</v>
      </c>
      <c r="D34" s="64" t="s">
        <v>55</v>
      </c>
      <c r="E34" s="62" t="s">
        <v>56</v>
      </c>
      <c r="F34" s="65" t="n">
        <v>5929.2</v>
      </c>
      <c r="G34" s="66"/>
    </row>
    <row r="35" s="67" customFormat="true" ht="26.25" hidden="false" customHeight="true" outlineLevel="0" collapsed="false">
      <c r="A35" s="61"/>
      <c r="B35" s="62" t="s">
        <v>113</v>
      </c>
      <c r="C35" s="62" t="s">
        <v>114</v>
      </c>
      <c r="D35" s="64" t="s">
        <v>55</v>
      </c>
      <c r="E35" s="62" t="s">
        <v>56</v>
      </c>
      <c r="F35" s="65" t="n">
        <v>2919</v>
      </c>
      <c r="G35" s="66"/>
    </row>
    <row r="36" s="67" customFormat="true" ht="26.25" hidden="false" customHeight="true" outlineLevel="0" collapsed="false">
      <c r="A36" s="61"/>
      <c r="B36" s="62" t="s">
        <v>115</v>
      </c>
      <c r="C36" s="62" t="s">
        <v>116</v>
      </c>
      <c r="D36" s="64" t="s">
        <v>55</v>
      </c>
      <c r="E36" s="62" t="s">
        <v>56</v>
      </c>
      <c r="F36" s="65" t="n">
        <v>7905.6</v>
      </c>
      <c r="G36" s="66"/>
    </row>
    <row r="37" s="67" customFormat="true" ht="26.25" hidden="true" customHeight="true" outlineLevel="0" collapsed="false">
      <c r="A37" s="61"/>
      <c r="B37" s="62" t="s">
        <v>117</v>
      </c>
      <c r="C37" s="62"/>
      <c r="D37" s="64" t="s">
        <v>55</v>
      </c>
      <c r="E37" s="62" t="s">
        <v>56</v>
      </c>
      <c r="F37" s="65" t="n">
        <v>9882</v>
      </c>
      <c r="G37" s="66"/>
    </row>
    <row r="38" s="67" customFormat="true" ht="26.25" hidden="true" customHeight="true" outlineLevel="0" collapsed="false">
      <c r="A38" s="61"/>
      <c r="B38" s="62" t="s">
        <v>118</v>
      </c>
      <c r="C38" s="62"/>
      <c r="D38" s="64" t="s">
        <v>55</v>
      </c>
      <c r="E38" s="62" t="s">
        <v>56</v>
      </c>
      <c r="F38" s="65" t="n">
        <v>3952.8</v>
      </c>
      <c r="G38" s="66"/>
    </row>
    <row r="39" s="67" customFormat="true" ht="26.25" hidden="true" customHeight="true" outlineLevel="0" collapsed="false">
      <c r="A39" s="61"/>
      <c r="B39" s="62" t="s">
        <v>119</v>
      </c>
      <c r="C39" s="62"/>
      <c r="D39" s="64" t="s">
        <v>55</v>
      </c>
      <c r="E39" s="62" t="s">
        <v>56</v>
      </c>
      <c r="F39" s="65" t="n">
        <v>5270.4</v>
      </c>
      <c r="G39" s="66"/>
    </row>
    <row r="40" s="67" customFormat="true" ht="26.25" hidden="true" customHeight="true" outlineLevel="0" collapsed="false">
      <c r="A40" s="61"/>
      <c r="B40" s="62" t="s">
        <v>120</v>
      </c>
      <c r="C40" s="62"/>
      <c r="D40" s="64" t="s">
        <v>55</v>
      </c>
      <c r="E40" s="62" t="s">
        <v>56</v>
      </c>
      <c r="F40" s="65" t="n">
        <v>11858.4</v>
      </c>
      <c r="G40" s="66"/>
    </row>
    <row r="41" s="67" customFormat="true" ht="26.25" hidden="true" customHeight="true" outlineLevel="0" collapsed="false">
      <c r="A41" s="61"/>
      <c r="B41" s="62" t="s">
        <v>121</v>
      </c>
      <c r="C41" s="62"/>
      <c r="D41" s="64" t="s">
        <v>55</v>
      </c>
      <c r="E41" s="62" t="s">
        <v>56</v>
      </c>
      <c r="F41" s="65" t="n">
        <v>10540.8</v>
      </c>
      <c r="G41" s="66"/>
    </row>
    <row r="42" s="67" customFormat="true" ht="26.25" hidden="true" customHeight="true" outlineLevel="0" collapsed="false">
      <c r="A42" s="61"/>
      <c r="B42" s="62" t="s">
        <v>122</v>
      </c>
      <c r="C42" s="62"/>
      <c r="D42" s="64" t="s">
        <v>55</v>
      </c>
      <c r="E42" s="62" t="s">
        <v>56</v>
      </c>
      <c r="F42" s="65" t="n">
        <v>3202.8</v>
      </c>
      <c r="G42" s="66"/>
    </row>
    <row r="43" s="67" customFormat="true" ht="26.25" hidden="true" customHeight="true" outlineLevel="0" collapsed="false">
      <c r="A43" s="61"/>
      <c r="B43" s="62" t="s">
        <v>123</v>
      </c>
      <c r="C43" s="62"/>
      <c r="D43" s="64" t="s">
        <v>55</v>
      </c>
      <c r="E43" s="62" t="s">
        <v>56</v>
      </c>
      <c r="F43" s="65" t="n">
        <v>14011.2</v>
      </c>
      <c r="G43" s="66"/>
    </row>
    <row r="44" s="67" customFormat="true" ht="26.25" hidden="true" customHeight="true" outlineLevel="0" collapsed="false">
      <c r="A44" s="61"/>
      <c r="B44" s="62" t="s">
        <v>124</v>
      </c>
      <c r="C44" s="62"/>
      <c r="D44" s="64" t="s">
        <v>55</v>
      </c>
      <c r="E44" s="62" t="s">
        <v>56</v>
      </c>
      <c r="F44" s="65" t="n">
        <v>9882</v>
      </c>
      <c r="G44" s="66"/>
    </row>
    <row r="45" s="67" customFormat="true" ht="26.25" hidden="true" customHeight="true" outlineLevel="0" collapsed="false">
      <c r="A45" s="61"/>
      <c r="B45" s="62" t="s">
        <v>125</v>
      </c>
      <c r="C45" s="62"/>
      <c r="D45" s="64" t="s">
        <v>55</v>
      </c>
      <c r="E45" s="62" t="s">
        <v>56</v>
      </c>
      <c r="F45" s="65" t="n">
        <v>5470.2</v>
      </c>
      <c r="G45" s="66"/>
    </row>
    <row r="46" s="67" customFormat="true" ht="26.25" hidden="true" customHeight="true" outlineLevel="0" collapsed="false">
      <c r="A46" s="61"/>
      <c r="B46" s="62" t="s">
        <v>126</v>
      </c>
      <c r="C46" s="62"/>
      <c r="D46" s="64" t="s">
        <v>55</v>
      </c>
      <c r="E46" s="62" t="s">
        <v>56</v>
      </c>
      <c r="F46" s="65" t="n">
        <v>917.6</v>
      </c>
      <c r="G46" s="66"/>
    </row>
    <row r="47" s="67" customFormat="true" ht="26.25" hidden="true" customHeight="true" outlineLevel="0" collapsed="false">
      <c r="A47" s="61"/>
      <c r="B47" s="62" t="s">
        <v>127</v>
      </c>
      <c r="C47" s="62"/>
      <c r="D47" s="64" t="s">
        <v>55</v>
      </c>
      <c r="E47" s="62" t="s">
        <v>56</v>
      </c>
      <c r="F47" s="65" t="n">
        <v>5929.2</v>
      </c>
      <c r="G47" s="66"/>
    </row>
    <row r="48" s="67" customFormat="true" ht="26.25" hidden="true" customHeight="true" outlineLevel="0" collapsed="false">
      <c r="A48" s="61"/>
      <c r="B48" s="62" t="s">
        <v>128</v>
      </c>
      <c r="C48" s="62"/>
      <c r="D48" s="64" t="s">
        <v>55</v>
      </c>
      <c r="E48" s="62" t="s">
        <v>56</v>
      </c>
      <c r="F48" s="65" t="n">
        <v>5470.2</v>
      </c>
      <c r="G48" s="66"/>
    </row>
    <row r="49" s="67" customFormat="true" ht="26.25" hidden="true" customHeight="true" outlineLevel="0" collapsed="false">
      <c r="A49" s="61"/>
      <c r="B49" s="62" t="s">
        <v>129</v>
      </c>
      <c r="C49" s="62"/>
      <c r="D49" s="64" t="s">
        <v>55</v>
      </c>
      <c r="E49" s="62" t="s">
        <v>56</v>
      </c>
      <c r="F49" s="65" t="n">
        <v>5929.2</v>
      </c>
      <c r="G49" s="66"/>
    </row>
    <row r="50" s="67" customFormat="true" ht="26.25" hidden="true" customHeight="true" outlineLevel="0" collapsed="false">
      <c r="A50" s="61"/>
      <c r="B50" s="62" t="s">
        <v>130</v>
      </c>
      <c r="C50" s="62"/>
      <c r="D50" s="64" t="s">
        <v>55</v>
      </c>
      <c r="E50" s="62" t="s">
        <v>56</v>
      </c>
      <c r="F50" s="65" t="n">
        <v>2635.2</v>
      </c>
      <c r="G50" s="66"/>
    </row>
    <row r="51" s="67" customFormat="true" ht="26.25" hidden="true" customHeight="true" outlineLevel="0" collapsed="false">
      <c r="A51" s="61"/>
      <c r="B51" s="62" t="s">
        <v>131</v>
      </c>
      <c r="C51" s="62"/>
      <c r="D51" s="64" t="s">
        <v>55</v>
      </c>
      <c r="E51" s="62" t="s">
        <v>56</v>
      </c>
      <c r="F51" s="65" t="n">
        <v>7905.6</v>
      </c>
      <c r="G51" s="66"/>
    </row>
    <row r="52" s="67" customFormat="true" ht="26.25" hidden="true" customHeight="true" outlineLevel="0" collapsed="false">
      <c r="A52" s="61"/>
      <c r="B52" s="62" t="s">
        <v>132</v>
      </c>
      <c r="C52" s="62"/>
      <c r="D52" s="64" t="s">
        <v>55</v>
      </c>
      <c r="E52" s="62" t="s">
        <v>56</v>
      </c>
      <c r="F52" s="65" t="n">
        <v>2892.36</v>
      </c>
      <c r="G52" s="66"/>
    </row>
    <row r="53" s="67" customFormat="true" ht="26.25" hidden="true" customHeight="true" outlineLevel="0" collapsed="false">
      <c r="A53" s="61"/>
      <c r="B53" s="62" t="s">
        <v>133</v>
      </c>
      <c r="C53" s="62"/>
      <c r="D53" s="64" t="s">
        <v>55</v>
      </c>
      <c r="E53" s="62" t="s">
        <v>56</v>
      </c>
      <c r="F53" s="65" t="n">
        <v>8917.2</v>
      </c>
      <c r="G53" s="66"/>
    </row>
    <row r="54" s="67" customFormat="true" ht="26.25" hidden="true" customHeight="true" outlineLevel="0" collapsed="false">
      <c r="A54" s="61"/>
      <c r="B54" s="62" t="s">
        <v>134</v>
      </c>
      <c r="C54" s="62"/>
      <c r="D54" s="64" t="s">
        <v>55</v>
      </c>
      <c r="E54" s="62" t="s">
        <v>56</v>
      </c>
      <c r="F54" s="65" t="n">
        <v>3294</v>
      </c>
      <c r="G54" s="66"/>
    </row>
    <row r="55" s="67" customFormat="true" ht="26.25" hidden="true" customHeight="true" outlineLevel="0" collapsed="false">
      <c r="A55" s="61"/>
      <c r="B55" s="62" t="s">
        <v>135</v>
      </c>
      <c r="C55" s="62"/>
      <c r="D55" s="64" t="s">
        <v>55</v>
      </c>
      <c r="E55" s="62" t="s">
        <v>56</v>
      </c>
      <c r="F55" s="65" t="n">
        <v>1317.6</v>
      </c>
      <c r="G55" s="66"/>
    </row>
    <row r="56" s="67" customFormat="true" ht="26.25" hidden="true" customHeight="true" outlineLevel="0" collapsed="false">
      <c r="A56" s="61"/>
      <c r="B56" s="62" t="s">
        <v>136</v>
      </c>
      <c r="C56" s="62"/>
      <c r="D56" s="64" t="s">
        <v>55</v>
      </c>
      <c r="E56" s="62" t="s">
        <v>56</v>
      </c>
      <c r="F56" s="65" t="n">
        <v>5379.3</v>
      </c>
      <c r="G56" s="66"/>
    </row>
    <row r="57" s="67" customFormat="true" ht="26.25" hidden="true" customHeight="true" outlineLevel="0" collapsed="false">
      <c r="A57" s="61"/>
      <c r="B57" s="62" t="s">
        <v>137</v>
      </c>
      <c r="C57" s="62"/>
      <c r="D57" s="64" t="s">
        <v>55</v>
      </c>
      <c r="E57" s="62" t="s">
        <v>56</v>
      </c>
      <c r="F57" s="65" t="n">
        <v>1459.5</v>
      </c>
      <c r="G57" s="66"/>
    </row>
    <row r="58" s="67" customFormat="true" ht="26.25" hidden="true" customHeight="true" outlineLevel="0" collapsed="false">
      <c r="A58" s="61"/>
      <c r="B58" s="62" t="s">
        <v>138</v>
      </c>
      <c r="C58" s="62"/>
      <c r="D58" s="64" t="s">
        <v>55</v>
      </c>
      <c r="E58" s="62" t="s">
        <v>56</v>
      </c>
      <c r="F58" s="65" t="n">
        <v>7905.6</v>
      </c>
      <c r="G58" s="66"/>
    </row>
    <row r="59" s="67" customFormat="true" ht="26.25" hidden="true" customHeight="true" outlineLevel="0" collapsed="false">
      <c r="A59" s="61"/>
      <c r="B59" s="62" t="s">
        <v>139</v>
      </c>
      <c r="C59" s="62"/>
      <c r="D59" s="64" t="s">
        <v>55</v>
      </c>
      <c r="E59" s="62" t="s">
        <v>56</v>
      </c>
      <c r="F59" s="65" t="n">
        <v>3952.8</v>
      </c>
      <c r="G59" s="66"/>
    </row>
    <row r="60" s="67" customFormat="true" ht="26.25" hidden="true" customHeight="true" outlineLevel="0" collapsed="false">
      <c r="A60" s="61"/>
      <c r="B60" s="62" t="s">
        <v>140</v>
      </c>
      <c r="C60" s="62"/>
      <c r="D60" s="64" t="s">
        <v>55</v>
      </c>
      <c r="E60" s="62" t="s">
        <v>56</v>
      </c>
      <c r="F60" s="65" t="n">
        <v>17787.6</v>
      </c>
      <c r="G60" s="66"/>
    </row>
    <row r="61" s="67" customFormat="true" ht="26.25" hidden="true" customHeight="true" outlineLevel="0" collapsed="false">
      <c r="A61" s="61"/>
      <c r="B61" s="62" t="s">
        <v>141</v>
      </c>
      <c r="C61" s="62"/>
      <c r="D61" s="64" t="s">
        <v>55</v>
      </c>
      <c r="E61" s="62" t="s">
        <v>56</v>
      </c>
      <c r="F61" s="70" t="n">
        <v>7905.6</v>
      </c>
      <c r="G61" s="66"/>
    </row>
    <row r="62" s="67" customFormat="true" ht="26.25" hidden="false" customHeight="true" outlineLevel="0" collapsed="false">
      <c r="A62" s="61"/>
      <c r="B62" s="71"/>
      <c r="C62" s="72"/>
      <c r="D62" s="71"/>
      <c r="E62" s="71"/>
      <c r="F62" s="66"/>
      <c r="G62" s="66"/>
    </row>
    <row r="63" s="67" customFormat="true" ht="26.25" hidden="false" customHeight="true" outlineLevel="0" collapsed="false">
      <c r="A63" s="61"/>
      <c r="B63" s="71"/>
      <c r="C63" s="72"/>
      <c r="D63" s="71"/>
      <c r="E63" s="71"/>
      <c r="F63" s="66"/>
      <c r="G63" s="66"/>
    </row>
    <row r="64" s="75" customFormat="true" ht="24.75" hidden="false" customHeight="true" outlineLevel="0" collapsed="false">
      <c r="A64" s="73" t="s">
        <v>57</v>
      </c>
      <c r="B64" s="74" t="s">
        <v>142</v>
      </c>
      <c r="C64" s="74"/>
      <c r="D64" s="74"/>
      <c r="F64" s="76"/>
      <c r="G64" s="76"/>
    </row>
    <row r="65" s="60" customFormat="true" ht="25.5" hidden="false" customHeight="true" outlineLevel="0" collapsed="false">
      <c r="A65" s="55"/>
      <c r="B65" s="56" t="s">
        <v>50</v>
      </c>
      <c r="C65" s="57" t="s">
        <v>51</v>
      </c>
      <c r="D65" s="56" t="s">
        <v>25</v>
      </c>
      <c r="E65" s="56" t="s">
        <v>52</v>
      </c>
      <c r="F65" s="58" t="s">
        <v>53</v>
      </c>
      <c r="G65" s="59"/>
    </row>
    <row r="66" s="80" customFormat="true" ht="29.25" hidden="false" customHeight="true" outlineLevel="0" collapsed="false">
      <c r="A66" s="77"/>
      <c r="B66" s="64" t="n">
        <v>1</v>
      </c>
      <c r="C66" s="64" t="s">
        <v>143</v>
      </c>
      <c r="D66" s="64" t="s">
        <v>55</v>
      </c>
      <c r="E66" s="78" t="s">
        <v>144</v>
      </c>
      <c r="F66" s="79"/>
      <c r="G66" s="79"/>
    </row>
    <row r="67" s="80" customFormat="true" ht="29.25" hidden="false" customHeight="true" outlineLevel="0" collapsed="false">
      <c r="A67" s="77"/>
      <c r="B67" s="64" t="n">
        <v>2</v>
      </c>
      <c r="C67" s="64" t="s">
        <v>145</v>
      </c>
      <c r="D67" s="64" t="s">
        <v>55</v>
      </c>
      <c r="E67" s="78" t="s">
        <v>146</v>
      </c>
      <c r="F67" s="79"/>
      <c r="G67" s="79"/>
    </row>
    <row r="68" s="67" customFormat="true" ht="26.25" hidden="false" customHeight="true" outlineLevel="0" collapsed="false">
      <c r="A68" s="61"/>
      <c r="B68" s="64" t="n">
        <v>3</v>
      </c>
      <c r="C68" s="64" t="s">
        <v>147</v>
      </c>
      <c r="D68" s="64" t="s">
        <v>55</v>
      </c>
      <c r="E68" s="78" t="s">
        <v>146</v>
      </c>
      <c r="F68" s="66"/>
      <c r="G68" s="66"/>
    </row>
    <row r="69" customFormat="false" ht="35.1" hidden="false" customHeight="true" outlineLevel="0" collapsed="false">
      <c r="F69" s="47"/>
    </row>
    <row r="70" customFormat="false" ht="35.1" hidden="false" customHeight="true" outlineLevel="0" collapsed="false">
      <c r="F70" s="47"/>
    </row>
    <row r="71" customFormat="false" ht="35.1" hidden="false" customHeight="true" outlineLevel="0" collapsed="false">
      <c r="F71" s="47"/>
    </row>
    <row r="72" customFormat="false" ht="35.1" hidden="false" customHeight="true" outlineLevel="0" collapsed="false">
      <c r="F72" s="47"/>
    </row>
    <row r="73" customFormat="false" ht="35.1" hidden="false" customHeight="true" outlineLevel="0" collapsed="false">
      <c r="F73" s="47"/>
    </row>
    <row r="74" customFormat="false" ht="35.1" hidden="false" customHeight="true" outlineLevel="0" collapsed="false">
      <c r="F74" s="47"/>
    </row>
    <row r="75" customFormat="false" ht="35.1" hidden="false" customHeight="true" outlineLevel="0" collapsed="false">
      <c r="F75" s="47"/>
    </row>
    <row r="76" customFormat="false" ht="35.1" hidden="false" customHeight="true" outlineLevel="0" collapsed="false">
      <c r="F76" s="47"/>
    </row>
    <row r="77" customFormat="false" ht="35.1" hidden="false" customHeight="true" outlineLevel="0" collapsed="false">
      <c r="F77" s="47"/>
    </row>
    <row r="78" customFormat="false" ht="35.1" hidden="false" customHeight="true" outlineLevel="0" collapsed="false">
      <c r="F78" s="47"/>
    </row>
    <row r="79" customFormat="false" ht="35.1" hidden="false" customHeight="true" outlineLevel="0" collapsed="false">
      <c r="F79" s="47"/>
    </row>
    <row r="80" customFormat="false" ht="35.1" hidden="false" customHeight="true" outlineLevel="0" collapsed="false">
      <c r="F80" s="47"/>
    </row>
    <row r="81" customFormat="false" ht="35.1" hidden="false" customHeight="true" outlineLevel="0" collapsed="false">
      <c r="F81" s="47"/>
    </row>
    <row r="82" customFormat="false" ht="35.1" hidden="false" customHeight="true" outlineLevel="0" collapsed="false">
      <c r="F82" s="47"/>
    </row>
    <row r="83" customFormat="false" ht="35.1" hidden="false" customHeight="true" outlineLevel="0" collapsed="false">
      <c r="F83" s="47"/>
    </row>
    <row r="84" customFormat="false" ht="35.1" hidden="false" customHeight="true" outlineLevel="0" collapsed="false">
      <c r="F84" s="47"/>
    </row>
    <row r="85" customFormat="false" ht="35.1" hidden="false" customHeight="true" outlineLevel="0" collapsed="false">
      <c r="F85" s="47"/>
    </row>
    <row r="86" customFormat="false" ht="35.1" hidden="false" customHeight="true" outlineLevel="0" collapsed="false">
      <c r="F86" s="47"/>
    </row>
    <row r="87" customFormat="false" ht="35.1" hidden="false" customHeight="true" outlineLevel="0" collapsed="false">
      <c r="F87" s="47"/>
    </row>
    <row r="88" customFormat="false" ht="35.1" hidden="false" customHeight="true" outlineLevel="0" collapsed="false">
      <c r="F88" s="47"/>
    </row>
    <row r="89" customFormat="false" ht="35.1" hidden="false" customHeight="true" outlineLevel="0" collapsed="false">
      <c r="F89" s="47"/>
    </row>
    <row r="90" customFormat="false" ht="35.1" hidden="false" customHeight="true" outlineLevel="0" collapsed="false">
      <c r="F90" s="47"/>
    </row>
    <row r="91" customFormat="false" ht="35.1" hidden="false" customHeight="true" outlineLevel="0" collapsed="false">
      <c r="F91" s="47"/>
    </row>
    <row r="92" customFormat="false" ht="35.1" hidden="false" customHeight="true" outlineLevel="0" collapsed="false">
      <c r="F92" s="47"/>
    </row>
    <row r="93" customFormat="false" ht="35.1" hidden="false" customHeight="true" outlineLevel="0" collapsed="false">
      <c r="F93" s="47"/>
    </row>
    <row r="94" customFormat="false" ht="35.1" hidden="false" customHeight="true" outlineLevel="0" collapsed="false">
      <c r="F94" s="47"/>
    </row>
    <row r="95" customFormat="false" ht="35.1" hidden="false" customHeight="true" outlineLevel="0" collapsed="false">
      <c r="F95" s="47"/>
    </row>
    <row r="96" customFormat="false" ht="35.1" hidden="false" customHeight="true" outlineLevel="0" collapsed="false">
      <c r="F96" s="47"/>
    </row>
    <row r="97" customFormat="false" ht="35.1" hidden="false" customHeight="true" outlineLevel="0" collapsed="false">
      <c r="F97" s="47"/>
    </row>
    <row r="98" customFormat="false" ht="35.1" hidden="false" customHeight="true" outlineLevel="0" collapsed="false">
      <c r="F98" s="47"/>
    </row>
    <row r="99" customFormat="false" ht="35.1" hidden="false" customHeight="true" outlineLevel="0" collapsed="false">
      <c r="F99" s="47"/>
    </row>
    <row r="100" customFormat="false" ht="35.1" hidden="false" customHeight="true" outlineLevel="0" collapsed="false">
      <c r="F100" s="47"/>
    </row>
    <row r="101" customFormat="false" ht="35.1" hidden="false" customHeight="true" outlineLevel="0" collapsed="false">
      <c r="F101" s="47"/>
    </row>
    <row r="102" customFormat="false" ht="35.1" hidden="false" customHeight="true" outlineLevel="0" collapsed="false">
      <c r="F102" s="47"/>
    </row>
    <row r="103" customFormat="false" ht="35.1" hidden="false" customHeight="true" outlineLevel="0" collapsed="false">
      <c r="F103" s="47"/>
    </row>
    <row r="104" customFormat="false" ht="35.1" hidden="false" customHeight="true" outlineLevel="0" collapsed="false">
      <c r="F104" s="47"/>
    </row>
    <row r="105" customFormat="false" ht="35.1" hidden="false" customHeight="true" outlineLevel="0" collapsed="false">
      <c r="F105" s="47"/>
    </row>
    <row r="106" customFormat="false" ht="35.1" hidden="false" customHeight="true" outlineLevel="0" collapsed="false">
      <c r="F106" s="47"/>
    </row>
    <row r="107" customFormat="false" ht="35.1" hidden="false" customHeight="true" outlineLevel="0" collapsed="false">
      <c r="F107" s="47"/>
    </row>
    <row r="108" customFormat="false" ht="35.1" hidden="false" customHeight="true" outlineLevel="0" collapsed="false">
      <c r="F108" s="47"/>
    </row>
    <row r="109" customFormat="false" ht="35.1" hidden="false" customHeight="true" outlineLevel="0" collapsed="false">
      <c r="F109" s="47"/>
    </row>
    <row r="110" customFormat="false" ht="35.1" hidden="false" customHeight="true" outlineLevel="0" collapsed="false">
      <c r="F110" s="47"/>
    </row>
    <row r="111" customFormat="false" ht="35.1" hidden="false" customHeight="true" outlineLevel="0" collapsed="false">
      <c r="F111" s="47"/>
    </row>
    <row r="112" customFormat="false" ht="35.1" hidden="false" customHeight="true" outlineLevel="0" collapsed="false">
      <c r="F112" s="47"/>
    </row>
    <row r="113" customFormat="false" ht="35.1" hidden="false" customHeight="true" outlineLevel="0" collapsed="false">
      <c r="F113" s="47"/>
    </row>
    <row r="114" customFormat="false" ht="35.1" hidden="false" customHeight="true" outlineLevel="0" collapsed="false">
      <c r="F114" s="47"/>
    </row>
    <row r="115" customFormat="false" ht="35.1" hidden="false" customHeight="true" outlineLevel="0" collapsed="false">
      <c r="F115" s="47"/>
    </row>
    <row r="116" customFormat="false" ht="35.1" hidden="false" customHeight="true" outlineLevel="0" collapsed="false">
      <c r="F116" s="47"/>
    </row>
    <row r="117" customFormat="false" ht="35.1" hidden="false" customHeight="true" outlineLevel="0" collapsed="false">
      <c r="F117" s="47"/>
    </row>
    <row r="118" customFormat="false" ht="35.1" hidden="false" customHeight="true" outlineLevel="0" collapsed="false">
      <c r="F118" s="47"/>
    </row>
    <row r="119" customFormat="false" ht="35.1" hidden="false" customHeight="true" outlineLevel="0" collapsed="false">
      <c r="F119" s="47"/>
    </row>
    <row r="120" customFormat="false" ht="35.1" hidden="false" customHeight="true" outlineLevel="0" collapsed="false">
      <c r="F120" s="47"/>
    </row>
    <row r="121" customFormat="false" ht="35.1" hidden="false" customHeight="true" outlineLevel="0" collapsed="false">
      <c r="F121" s="47"/>
    </row>
    <row r="122" customFormat="false" ht="35.1" hidden="false" customHeight="true" outlineLevel="0" collapsed="false">
      <c r="F122" s="47"/>
    </row>
    <row r="123" customFormat="false" ht="35.1" hidden="false" customHeight="true" outlineLevel="0" collapsed="false">
      <c r="F123" s="47"/>
    </row>
    <row r="124" customFormat="false" ht="35.1" hidden="false" customHeight="true" outlineLevel="0" collapsed="false">
      <c r="F124" s="47"/>
    </row>
    <row r="125" customFormat="false" ht="35.1" hidden="false" customHeight="true" outlineLevel="0" collapsed="false">
      <c r="F125" s="47"/>
    </row>
    <row r="126" customFormat="false" ht="35.1" hidden="false" customHeight="true" outlineLevel="0" collapsed="false">
      <c r="F126" s="47"/>
    </row>
    <row r="127" customFormat="false" ht="35.1" hidden="false" customHeight="true" outlineLevel="0" collapsed="false">
      <c r="F127" s="47"/>
    </row>
    <row r="128" customFormat="false" ht="35.1" hidden="false" customHeight="true" outlineLevel="0" collapsed="false">
      <c r="F128" s="47"/>
    </row>
    <row r="129" customFormat="false" ht="35.1" hidden="false" customHeight="true" outlineLevel="0" collapsed="false">
      <c r="F129" s="47"/>
    </row>
    <row r="130" customFormat="false" ht="35.1" hidden="false" customHeight="true" outlineLevel="0" collapsed="false">
      <c r="F130" s="47"/>
    </row>
    <row r="131" customFormat="false" ht="35.1" hidden="false" customHeight="true" outlineLevel="0" collapsed="false">
      <c r="F131" s="47"/>
    </row>
    <row r="132" customFormat="false" ht="35.1" hidden="false" customHeight="true" outlineLevel="0" collapsed="false">
      <c r="F132" s="47"/>
    </row>
    <row r="133" customFormat="false" ht="35.1" hidden="false" customHeight="true" outlineLevel="0" collapsed="false">
      <c r="F133" s="47"/>
    </row>
    <row r="134" customFormat="false" ht="35.1" hidden="false" customHeight="true" outlineLevel="0" collapsed="false">
      <c r="F134" s="47"/>
    </row>
    <row r="135" customFormat="false" ht="35.1" hidden="false" customHeight="true" outlineLevel="0" collapsed="false">
      <c r="F135" s="47"/>
    </row>
    <row r="136" customFormat="false" ht="35.1" hidden="false" customHeight="true" outlineLevel="0" collapsed="false">
      <c r="F136" s="47"/>
    </row>
    <row r="137" customFormat="false" ht="35.1" hidden="false" customHeight="true" outlineLevel="0" collapsed="false">
      <c r="F137" s="47"/>
    </row>
    <row r="138" customFormat="false" ht="35.1" hidden="false" customHeight="true" outlineLevel="0" collapsed="false">
      <c r="F138" s="81"/>
    </row>
  </sheetData>
  <mergeCells count="3">
    <mergeCell ref="B1:G3"/>
    <mergeCell ref="B4:D4"/>
    <mergeCell ref="B64:D6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G153" activeCellId="0" sqref="G153"/>
    </sheetView>
  </sheetViews>
  <sheetFormatPr defaultColWidth="11.5703125" defaultRowHeight="35.1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3" width="4.28"/>
    <col collapsed="false" customWidth="true" hidden="false" outlineLevel="0" max="3" min="3" style="44" width="18.41"/>
    <col collapsed="false" customWidth="true" hidden="false" outlineLevel="0" max="4" min="4" style="45" width="25.13"/>
    <col collapsed="false" customWidth="true" hidden="false" outlineLevel="0" max="5" min="5" style="3" width="18.98"/>
    <col collapsed="false" customWidth="true" hidden="true" outlineLevel="0" max="6" min="6" style="46" width="9.06"/>
    <col collapsed="false" customWidth="true" hidden="false" outlineLevel="0" max="7" min="7" style="82" width="8.06"/>
    <col collapsed="false" customWidth="true" hidden="false" outlineLevel="0" max="8" min="8" style="83" width="27.34"/>
    <col collapsed="false" customWidth="true" hidden="false" outlineLevel="0" max="255" min="9" style="48" width="9.14"/>
  </cols>
  <sheetData>
    <row r="1" s="75" customFormat="true" ht="27.75" hidden="false" customHeight="true" outlineLevel="0" collapsed="false">
      <c r="A1" s="77" t="s">
        <v>59</v>
      </c>
      <c r="B1" s="84" t="s">
        <v>148</v>
      </c>
      <c r="C1" s="84"/>
      <c r="D1" s="84"/>
      <c r="E1" s="84"/>
      <c r="F1" s="74"/>
      <c r="G1" s="85"/>
      <c r="H1" s="86"/>
    </row>
    <row r="2" s="91" customFormat="true" ht="33.75" hidden="false" customHeight="true" outlineLevel="0" collapsed="false">
      <c r="A2" s="87"/>
      <c r="B2" s="88" t="s">
        <v>24</v>
      </c>
      <c r="C2" s="88" t="s">
        <v>149</v>
      </c>
      <c r="D2" s="88" t="s">
        <v>25</v>
      </c>
      <c r="E2" s="88" t="s">
        <v>150</v>
      </c>
      <c r="F2" s="88" t="s">
        <v>151</v>
      </c>
      <c r="G2" s="89" t="s">
        <v>152</v>
      </c>
      <c r="H2" s="90" t="s">
        <v>153</v>
      </c>
    </row>
    <row r="3" s="91" customFormat="true" ht="38.05" hidden="false" customHeight="true" outlineLevel="0" collapsed="false">
      <c r="A3" s="87"/>
      <c r="B3" s="64" t="n">
        <v>1</v>
      </c>
      <c r="C3" s="63" t="s">
        <v>154</v>
      </c>
      <c r="D3" s="64" t="s">
        <v>155</v>
      </c>
      <c r="E3" s="78" t="s">
        <v>156</v>
      </c>
      <c r="F3" s="92" t="n">
        <v>7292.92</v>
      </c>
      <c r="G3" s="93" t="n">
        <v>844</v>
      </c>
      <c r="H3" s="62" t="s">
        <v>157</v>
      </c>
    </row>
    <row r="4" customFormat="false" ht="38.05" hidden="false" customHeight="true" outlineLevel="0" collapsed="false">
      <c r="B4" s="64" t="n">
        <v>2</v>
      </c>
      <c r="C4" s="63" t="s">
        <v>158</v>
      </c>
      <c r="D4" s="64" t="s">
        <v>159</v>
      </c>
      <c r="E4" s="78" t="s">
        <v>156</v>
      </c>
      <c r="F4" s="92"/>
      <c r="G4" s="94" t="n">
        <v>4348</v>
      </c>
      <c r="H4" s="62" t="s">
        <v>157</v>
      </c>
    </row>
    <row r="5" customFormat="false" ht="39" hidden="false" customHeight="true" outlineLevel="0" collapsed="false">
      <c r="B5" s="64" t="n">
        <v>3</v>
      </c>
      <c r="C5" s="63" t="s">
        <v>160</v>
      </c>
      <c r="D5" s="64" t="s">
        <v>159</v>
      </c>
      <c r="E5" s="78" t="s">
        <v>156</v>
      </c>
      <c r="F5" s="92"/>
      <c r="G5" s="94" t="n">
        <v>833</v>
      </c>
      <c r="H5" s="62" t="s">
        <v>157</v>
      </c>
    </row>
    <row r="6" customFormat="false" ht="39" hidden="false" customHeight="true" outlineLevel="0" collapsed="false">
      <c r="B6" s="64" t="n">
        <v>4</v>
      </c>
      <c r="C6" s="63" t="s">
        <v>160</v>
      </c>
      <c r="D6" s="64" t="s">
        <v>159</v>
      </c>
      <c r="E6" s="78" t="s">
        <v>156</v>
      </c>
      <c r="F6" s="92"/>
      <c r="G6" s="94" t="n">
        <v>833</v>
      </c>
      <c r="H6" s="62" t="s">
        <v>157</v>
      </c>
    </row>
    <row r="7" customFormat="false" ht="39" hidden="false" customHeight="true" outlineLevel="0" collapsed="false">
      <c r="B7" s="64" t="n">
        <v>5</v>
      </c>
      <c r="C7" s="63" t="s">
        <v>143</v>
      </c>
      <c r="D7" s="64" t="s">
        <v>55</v>
      </c>
      <c r="E7" s="78" t="s">
        <v>161</v>
      </c>
      <c r="F7" s="47"/>
      <c r="G7" s="94" t="n">
        <v>6300</v>
      </c>
      <c r="H7" s="95" t="s">
        <v>162</v>
      </c>
    </row>
    <row r="8" customFormat="false" ht="39" hidden="false" customHeight="true" outlineLevel="0" collapsed="false">
      <c r="B8" s="64" t="n">
        <v>6</v>
      </c>
      <c r="C8" s="63" t="s">
        <v>147</v>
      </c>
      <c r="D8" s="64" t="s">
        <v>55</v>
      </c>
      <c r="E8" s="78" t="s">
        <v>161</v>
      </c>
      <c r="F8" s="47"/>
      <c r="G8" s="94" t="n">
        <v>5418</v>
      </c>
      <c r="H8" s="95" t="s">
        <v>162</v>
      </c>
    </row>
    <row r="9" customFormat="false" ht="39" hidden="false" customHeight="true" outlineLevel="0" collapsed="false">
      <c r="B9" s="64" t="n">
        <v>7</v>
      </c>
      <c r="C9" s="63" t="s">
        <v>163</v>
      </c>
      <c r="D9" s="64" t="s">
        <v>55</v>
      </c>
      <c r="E9" s="78" t="s">
        <v>164</v>
      </c>
      <c r="F9" s="47"/>
      <c r="G9" s="94" t="n">
        <v>2912</v>
      </c>
      <c r="H9" s="95" t="s">
        <v>162</v>
      </c>
    </row>
    <row r="10" customFormat="false" ht="39" hidden="false" customHeight="true" outlineLevel="0" collapsed="false">
      <c r="B10" s="64" t="n">
        <v>8</v>
      </c>
      <c r="C10" s="63" t="s">
        <v>165</v>
      </c>
      <c r="D10" s="64" t="s">
        <v>55</v>
      </c>
      <c r="E10" s="78" t="s">
        <v>166</v>
      </c>
      <c r="F10" s="47"/>
      <c r="G10" s="94" t="n">
        <v>3234</v>
      </c>
      <c r="H10" s="95" t="s">
        <v>162</v>
      </c>
    </row>
    <row r="11" customFormat="false" ht="38" hidden="false" customHeight="true" outlineLevel="0" collapsed="false">
      <c r="B11" s="64" t="n">
        <v>9</v>
      </c>
      <c r="C11" s="63" t="s">
        <v>167</v>
      </c>
      <c r="D11" s="64" t="s">
        <v>55</v>
      </c>
      <c r="E11" s="78" t="s">
        <v>166</v>
      </c>
      <c r="F11" s="47"/>
      <c r="G11" s="94" t="n">
        <v>5544</v>
      </c>
      <c r="H11" s="95" t="s">
        <v>162</v>
      </c>
    </row>
    <row r="12" customFormat="false" ht="45.5" hidden="false" customHeight="true" outlineLevel="0" collapsed="false">
      <c r="B12" s="64" t="n">
        <v>10</v>
      </c>
      <c r="C12" s="63" t="s">
        <v>168</v>
      </c>
      <c r="D12" s="64" t="s">
        <v>55</v>
      </c>
      <c r="E12" s="78" t="s">
        <v>169</v>
      </c>
      <c r="F12" s="47"/>
      <c r="G12" s="96" t="n">
        <v>7922.67</v>
      </c>
      <c r="H12" s="97" t="s">
        <v>170</v>
      </c>
    </row>
    <row r="13" customFormat="false" ht="38" hidden="false" customHeight="true" outlineLevel="0" collapsed="false">
      <c r="B13" s="64" t="n">
        <v>11</v>
      </c>
      <c r="C13" s="63" t="s">
        <v>171</v>
      </c>
      <c r="D13" s="64" t="s">
        <v>55</v>
      </c>
      <c r="E13" s="78" t="s">
        <v>169</v>
      </c>
      <c r="F13" s="47"/>
      <c r="G13" s="96" t="n">
        <v>6630</v>
      </c>
      <c r="H13" s="97" t="s">
        <v>172</v>
      </c>
    </row>
    <row r="14" customFormat="false" ht="38" hidden="false" customHeight="true" outlineLevel="0" collapsed="false">
      <c r="B14" s="64" t="n">
        <v>12</v>
      </c>
      <c r="C14" s="63" t="s">
        <v>173</v>
      </c>
      <c r="D14" s="64" t="s">
        <v>55</v>
      </c>
      <c r="E14" s="78" t="s">
        <v>169</v>
      </c>
      <c r="F14" s="47"/>
      <c r="G14" s="96" t="n">
        <v>6720</v>
      </c>
      <c r="H14" s="97" t="s">
        <v>172</v>
      </c>
    </row>
    <row r="15" customFormat="false" ht="38" hidden="false" customHeight="true" outlineLevel="0" collapsed="false">
      <c r="B15" s="64" t="n">
        <v>13</v>
      </c>
      <c r="C15" s="63" t="s">
        <v>174</v>
      </c>
      <c r="D15" s="64" t="s">
        <v>55</v>
      </c>
      <c r="E15" s="78" t="s">
        <v>169</v>
      </c>
      <c r="F15" s="47"/>
      <c r="G15" s="98" t="n">
        <v>8580</v>
      </c>
      <c r="H15" s="97" t="s">
        <v>172</v>
      </c>
    </row>
    <row r="16" customFormat="false" ht="38" hidden="false" customHeight="true" outlineLevel="0" collapsed="false">
      <c r="B16" s="64" t="n">
        <v>14</v>
      </c>
      <c r="C16" s="63" t="s">
        <v>175</v>
      </c>
      <c r="D16" s="64" t="s">
        <v>55</v>
      </c>
      <c r="E16" s="78" t="s">
        <v>169</v>
      </c>
      <c r="F16" s="47"/>
      <c r="G16" s="96" t="n">
        <v>8580</v>
      </c>
      <c r="H16" s="97" t="s">
        <v>172</v>
      </c>
    </row>
    <row r="17" customFormat="false" ht="38" hidden="false" customHeight="true" outlineLevel="0" collapsed="false">
      <c r="B17" s="64" t="n">
        <v>15</v>
      </c>
      <c r="C17" s="63" t="s">
        <v>94</v>
      </c>
      <c r="D17" s="64" t="s">
        <v>55</v>
      </c>
      <c r="E17" s="78" t="s">
        <v>169</v>
      </c>
      <c r="F17" s="47"/>
      <c r="G17" s="96" t="n">
        <v>8380</v>
      </c>
      <c r="H17" s="97" t="s">
        <v>172</v>
      </c>
    </row>
    <row r="18" customFormat="false" ht="38" hidden="false" customHeight="true" outlineLevel="0" collapsed="false">
      <c r="B18" s="64" t="n">
        <v>16</v>
      </c>
      <c r="C18" s="63" t="s">
        <v>176</v>
      </c>
      <c r="D18" s="64" t="s">
        <v>55</v>
      </c>
      <c r="E18" s="78" t="s">
        <v>169</v>
      </c>
      <c r="F18" s="47"/>
      <c r="G18" s="96" t="n">
        <v>13000</v>
      </c>
      <c r="H18" s="97" t="s">
        <v>172</v>
      </c>
    </row>
    <row r="19" customFormat="false" ht="38" hidden="false" customHeight="true" outlineLevel="0" collapsed="false">
      <c r="B19" s="64" t="n">
        <v>17</v>
      </c>
      <c r="C19" s="63" t="s">
        <v>176</v>
      </c>
      <c r="D19" s="64" t="s">
        <v>55</v>
      </c>
      <c r="E19" s="78" t="s">
        <v>169</v>
      </c>
      <c r="F19" s="47"/>
      <c r="G19" s="96" t="n">
        <v>13000</v>
      </c>
      <c r="H19" s="97" t="s">
        <v>172</v>
      </c>
    </row>
    <row r="20" customFormat="false" ht="38" hidden="false" customHeight="true" outlineLevel="0" collapsed="false">
      <c r="B20" s="64" t="n">
        <v>18</v>
      </c>
      <c r="C20" s="63" t="s">
        <v>177</v>
      </c>
      <c r="D20" s="64" t="s">
        <v>55</v>
      </c>
      <c r="E20" s="78" t="s">
        <v>169</v>
      </c>
      <c r="F20" s="47"/>
      <c r="G20" s="96" t="n">
        <v>8580</v>
      </c>
      <c r="H20" s="97" t="s">
        <v>172</v>
      </c>
    </row>
    <row r="21" customFormat="false" ht="38" hidden="false" customHeight="true" outlineLevel="0" collapsed="false">
      <c r="B21" s="64" t="n">
        <v>19</v>
      </c>
      <c r="C21" s="63" t="s">
        <v>178</v>
      </c>
      <c r="D21" s="64" t="s">
        <v>55</v>
      </c>
      <c r="E21" s="78" t="s">
        <v>169</v>
      </c>
      <c r="F21" s="47"/>
      <c r="G21" s="96" t="n">
        <v>6467.5</v>
      </c>
      <c r="H21" s="97" t="s">
        <v>172</v>
      </c>
    </row>
    <row r="22" customFormat="false" ht="38" hidden="false" customHeight="true" outlineLevel="0" collapsed="false">
      <c r="B22" s="64" t="n">
        <v>20</v>
      </c>
      <c r="C22" s="63" t="s">
        <v>179</v>
      </c>
      <c r="D22" s="64" t="s">
        <v>55</v>
      </c>
      <c r="E22" s="78" t="s">
        <v>169</v>
      </c>
      <c r="F22" s="47"/>
      <c r="G22" s="96" t="n">
        <v>2985</v>
      </c>
      <c r="H22" s="97" t="s">
        <v>172</v>
      </c>
    </row>
    <row r="23" customFormat="false" ht="38" hidden="false" customHeight="true" outlineLevel="0" collapsed="false">
      <c r="B23" s="64" t="n">
        <v>21</v>
      </c>
      <c r="C23" s="63" t="s">
        <v>180</v>
      </c>
      <c r="D23" s="64" t="s">
        <v>55</v>
      </c>
      <c r="E23" s="78" t="s">
        <v>169</v>
      </c>
      <c r="F23" s="47"/>
      <c r="G23" s="96" t="n">
        <v>12846.6</v>
      </c>
      <c r="H23" s="97" t="s">
        <v>172</v>
      </c>
    </row>
    <row r="24" customFormat="false" ht="38" hidden="false" customHeight="true" outlineLevel="0" collapsed="false">
      <c r="B24" s="64" t="n">
        <v>22</v>
      </c>
      <c r="C24" s="63" t="s">
        <v>181</v>
      </c>
      <c r="D24" s="64" t="s">
        <v>55</v>
      </c>
      <c r="E24" s="78" t="s">
        <v>169</v>
      </c>
      <c r="F24" s="47"/>
      <c r="G24" s="96" t="n">
        <v>1100</v>
      </c>
      <c r="H24" s="97" t="s">
        <v>172</v>
      </c>
    </row>
    <row r="25" customFormat="false" ht="38" hidden="false" customHeight="true" outlineLevel="0" collapsed="false">
      <c r="B25" s="64" t="n">
        <v>23</v>
      </c>
      <c r="C25" s="63" t="s">
        <v>182</v>
      </c>
      <c r="D25" s="64" t="s">
        <v>55</v>
      </c>
      <c r="E25" s="78" t="s">
        <v>169</v>
      </c>
      <c r="F25" s="47"/>
      <c r="G25" s="96" t="n">
        <v>14000</v>
      </c>
      <c r="H25" s="97" t="s">
        <v>172</v>
      </c>
    </row>
    <row r="26" customFormat="false" ht="38" hidden="false" customHeight="true" outlineLevel="0" collapsed="false">
      <c r="B26" s="64" t="n">
        <v>24</v>
      </c>
      <c r="C26" s="63" t="s">
        <v>183</v>
      </c>
      <c r="D26" s="64" t="s">
        <v>55</v>
      </c>
      <c r="E26" s="78" t="s">
        <v>169</v>
      </c>
      <c r="F26" s="47"/>
      <c r="G26" s="96" t="n">
        <v>9240</v>
      </c>
      <c r="H26" s="97" t="s">
        <v>172</v>
      </c>
    </row>
    <row r="27" customFormat="false" ht="38" hidden="false" customHeight="true" outlineLevel="0" collapsed="false">
      <c r="B27" s="64" t="n">
        <v>25</v>
      </c>
      <c r="C27" s="63" t="s">
        <v>184</v>
      </c>
      <c r="D27" s="64" t="s">
        <v>55</v>
      </c>
      <c r="E27" s="78" t="s">
        <v>169</v>
      </c>
      <c r="F27" s="47"/>
      <c r="G27" s="96" t="n">
        <v>14000</v>
      </c>
      <c r="H27" s="97" t="s">
        <v>172</v>
      </c>
    </row>
    <row r="28" customFormat="false" ht="38" hidden="false" customHeight="true" outlineLevel="0" collapsed="false">
      <c r="B28" s="64" t="n">
        <v>26</v>
      </c>
      <c r="C28" s="63" t="s">
        <v>185</v>
      </c>
      <c r="D28" s="64" t="s">
        <v>55</v>
      </c>
      <c r="E28" s="78" t="s">
        <v>169</v>
      </c>
      <c r="F28" s="47"/>
      <c r="G28" s="96" t="n">
        <v>14000</v>
      </c>
      <c r="H28" s="97" t="s">
        <v>172</v>
      </c>
    </row>
    <row r="29" customFormat="false" ht="38" hidden="false" customHeight="true" outlineLevel="0" collapsed="false">
      <c r="B29" s="64" t="n">
        <v>27</v>
      </c>
      <c r="C29" s="63" t="s">
        <v>186</v>
      </c>
      <c r="D29" s="64" t="s">
        <v>55</v>
      </c>
      <c r="E29" s="78" t="s">
        <v>169</v>
      </c>
      <c r="F29" s="47"/>
      <c r="G29" s="96" t="n">
        <v>14000</v>
      </c>
      <c r="H29" s="97" t="s">
        <v>172</v>
      </c>
    </row>
    <row r="30" customFormat="false" ht="38" hidden="false" customHeight="true" outlineLevel="0" collapsed="false">
      <c r="B30" s="64" t="n">
        <v>28</v>
      </c>
      <c r="C30" s="63" t="s">
        <v>187</v>
      </c>
      <c r="D30" s="64" t="s">
        <v>55</v>
      </c>
      <c r="E30" s="78" t="s">
        <v>169</v>
      </c>
      <c r="F30" s="47"/>
      <c r="G30" s="96" t="n">
        <v>4941</v>
      </c>
      <c r="H30" s="97" t="s">
        <v>172</v>
      </c>
    </row>
    <row r="31" customFormat="false" ht="38" hidden="false" customHeight="true" outlineLevel="0" collapsed="false">
      <c r="B31" s="64" t="n">
        <v>29</v>
      </c>
      <c r="C31" s="63" t="s">
        <v>188</v>
      </c>
      <c r="D31" s="64" t="s">
        <v>55</v>
      </c>
      <c r="E31" s="78" t="s">
        <v>169</v>
      </c>
      <c r="F31" s="47"/>
      <c r="G31" s="96" t="n">
        <v>6000</v>
      </c>
      <c r="H31" s="97" t="s">
        <v>172</v>
      </c>
    </row>
    <row r="32" customFormat="false" ht="38" hidden="false" customHeight="true" outlineLevel="0" collapsed="false">
      <c r="B32" s="64" t="n">
        <v>30</v>
      </c>
      <c r="C32" s="63" t="s">
        <v>189</v>
      </c>
      <c r="D32" s="64" t="s">
        <v>55</v>
      </c>
      <c r="E32" s="78" t="s">
        <v>169</v>
      </c>
      <c r="F32" s="47"/>
      <c r="G32" s="96" t="n">
        <v>4620</v>
      </c>
      <c r="H32" s="97" t="s">
        <v>172</v>
      </c>
    </row>
    <row r="33" customFormat="false" ht="38" hidden="false" customHeight="true" outlineLevel="0" collapsed="false">
      <c r="B33" s="64" t="n">
        <v>31</v>
      </c>
      <c r="C33" s="63" t="s">
        <v>189</v>
      </c>
      <c r="D33" s="64" t="s">
        <v>55</v>
      </c>
      <c r="E33" s="78" t="s">
        <v>169</v>
      </c>
      <c r="F33" s="47"/>
      <c r="G33" s="96" t="n">
        <v>2703.87</v>
      </c>
      <c r="H33" s="97" t="s">
        <v>172</v>
      </c>
    </row>
    <row r="34" customFormat="false" ht="38" hidden="false" customHeight="true" outlineLevel="0" collapsed="false">
      <c r="B34" s="64" t="n">
        <v>32</v>
      </c>
      <c r="C34" s="63" t="s">
        <v>190</v>
      </c>
      <c r="D34" s="64" t="s">
        <v>55</v>
      </c>
      <c r="E34" s="78" t="s">
        <v>169</v>
      </c>
      <c r="F34" s="47"/>
      <c r="G34" s="96" t="n">
        <v>4280</v>
      </c>
      <c r="H34" s="97" t="s">
        <v>172</v>
      </c>
    </row>
    <row r="35" customFormat="false" ht="38" hidden="false" customHeight="true" outlineLevel="0" collapsed="false">
      <c r="B35" s="64" t="n">
        <v>33</v>
      </c>
      <c r="C35" s="63" t="s">
        <v>191</v>
      </c>
      <c r="D35" s="64" t="s">
        <v>55</v>
      </c>
      <c r="E35" s="78" t="s">
        <v>169</v>
      </c>
      <c r="F35" s="47"/>
      <c r="G35" s="96" t="n">
        <v>7800</v>
      </c>
      <c r="H35" s="97" t="s">
        <v>172</v>
      </c>
    </row>
    <row r="36" customFormat="false" ht="38" hidden="false" customHeight="true" outlineLevel="0" collapsed="false">
      <c r="B36" s="64" t="n">
        <v>34</v>
      </c>
      <c r="C36" s="63" t="s">
        <v>192</v>
      </c>
      <c r="D36" s="64" t="s">
        <v>55</v>
      </c>
      <c r="E36" s="78" t="s">
        <v>169</v>
      </c>
      <c r="F36" s="47"/>
      <c r="G36" s="96" t="n">
        <v>7800</v>
      </c>
      <c r="H36" s="97" t="s">
        <v>172</v>
      </c>
    </row>
    <row r="37" customFormat="false" ht="38" hidden="false" customHeight="true" outlineLevel="0" collapsed="false">
      <c r="B37" s="64" t="n">
        <v>35</v>
      </c>
      <c r="C37" s="63" t="s">
        <v>193</v>
      </c>
      <c r="D37" s="64" t="s">
        <v>55</v>
      </c>
      <c r="E37" s="78" t="s">
        <v>169</v>
      </c>
      <c r="F37" s="47"/>
      <c r="G37" s="96" t="n">
        <v>6880</v>
      </c>
      <c r="H37" s="97" t="s">
        <v>172</v>
      </c>
    </row>
    <row r="38" customFormat="false" ht="38" hidden="false" customHeight="true" outlineLevel="0" collapsed="false">
      <c r="B38" s="64" t="n">
        <v>36</v>
      </c>
      <c r="C38" s="63" t="s">
        <v>194</v>
      </c>
      <c r="D38" s="64" t="s">
        <v>55</v>
      </c>
      <c r="E38" s="78" t="s">
        <v>169</v>
      </c>
      <c r="F38" s="47"/>
      <c r="G38" s="96" t="n">
        <v>5280</v>
      </c>
      <c r="H38" s="97" t="s">
        <v>172</v>
      </c>
    </row>
    <row r="39" customFormat="false" ht="38" hidden="false" customHeight="true" outlineLevel="0" collapsed="false">
      <c r="B39" s="64" t="n">
        <v>37</v>
      </c>
      <c r="C39" s="63" t="s">
        <v>195</v>
      </c>
      <c r="D39" s="64" t="s">
        <v>55</v>
      </c>
      <c r="E39" s="78" t="s">
        <v>169</v>
      </c>
      <c r="F39" s="47"/>
      <c r="G39" s="96" t="n">
        <v>4092.48</v>
      </c>
      <c r="H39" s="97" t="s">
        <v>172</v>
      </c>
    </row>
    <row r="40" customFormat="false" ht="38" hidden="false" customHeight="true" outlineLevel="0" collapsed="false">
      <c r="B40" s="64" t="n">
        <v>38</v>
      </c>
      <c r="C40" s="63" t="s">
        <v>196</v>
      </c>
      <c r="D40" s="64" t="s">
        <v>55</v>
      </c>
      <c r="E40" s="78" t="s">
        <v>169</v>
      </c>
      <c r="F40" s="47"/>
      <c r="G40" s="96" t="n">
        <v>7000</v>
      </c>
      <c r="H40" s="97" t="s">
        <v>172</v>
      </c>
    </row>
    <row r="41" customFormat="false" ht="38" hidden="false" customHeight="true" outlineLevel="0" collapsed="false">
      <c r="B41" s="64" t="n">
        <v>39</v>
      </c>
      <c r="C41" s="63" t="s">
        <v>197</v>
      </c>
      <c r="D41" s="64" t="s">
        <v>55</v>
      </c>
      <c r="E41" s="78" t="s">
        <v>169</v>
      </c>
      <c r="F41" s="47"/>
      <c r="G41" s="96" t="n">
        <v>4620</v>
      </c>
      <c r="H41" s="97" t="s">
        <v>172</v>
      </c>
    </row>
    <row r="42" customFormat="false" ht="38" hidden="false" customHeight="true" outlineLevel="0" collapsed="false">
      <c r="B42" s="64" t="n">
        <v>40</v>
      </c>
      <c r="C42" s="63" t="s">
        <v>198</v>
      </c>
      <c r="D42" s="64" t="s">
        <v>55</v>
      </c>
      <c r="E42" s="78" t="s">
        <v>169</v>
      </c>
      <c r="F42" s="47"/>
      <c r="G42" s="96" t="n">
        <v>4620</v>
      </c>
      <c r="H42" s="97" t="s">
        <v>172</v>
      </c>
    </row>
    <row r="43" customFormat="false" ht="38" hidden="false" customHeight="true" outlineLevel="0" collapsed="false">
      <c r="B43" s="64" t="n">
        <v>41</v>
      </c>
      <c r="C43" s="63" t="s">
        <v>199</v>
      </c>
      <c r="D43" s="64" t="s">
        <v>55</v>
      </c>
      <c r="E43" s="78" t="s">
        <v>169</v>
      </c>
      <c r="F43" s="47"/>
      <c r="G43" s="96" t="n">
        <v>5940</v>
      </c>
      <c r="H43" s="97" t="s">
        <v>172</v>
      </c>
    </row>
    <row r="44" customFormat="false" ht="38" hidden="false" customHeight="true" outlineLevel="0" collapsed="false">
      <c r="B44" s="64" t="n">
        <v>42</v>
      </c>
      <c r="C44" s="63" t="s">
        <v>200</v>
      </c>
      <c r="D44" s="64" t="s">
        <v>55</v>
      </c>
      <c r="E44" s="78" t="s">
        <v>169</v>
      </c>
      <c r="F44" s="47"/>
      <c r="G44" s="96" t="n">
        <v>4620</v>
      </c>
      <c r="H44" s="97" t="s">
        <v>172</v>
      </c>
    </row>
    <row r="45" customFormat="false" ht="38" hidden="false" customHeight="true" outlineLevel="0" collapsed="false">
      <c r="B45" s="64" t="n">
        <v>43</v>
      </c>
      <c r="C45" s="63" t="s">
        <v>201</v>
      </c>
      <c r="D45" s="64" t="s">
        <v>55</v>
      </c>
      <c r="E45" s="78" t="s">
        <v>169</v>
      </c>
      <c r="F45" s="47"/>
      <c r="G45" s="96" t="n">
        <v>6600</v>
      </c>
      <c r="H45" s="97" t="s">
        <v>172</v>
      </c>
    </row>
    <row r="46" customFormat="false" ht="38" hidden="false" customHeight="true" outlineLevel="0" collapsed="false">
      <c r="B46" s="64" t="n">
        <v>44</v>
      </c>
      <c r="C46" s="63" t="s">
        <v>202</v>
      </c>
      <c r="D46" s="64" t="s">
        <v>55</v>
      </c>
      <c r="E46" s="78" t="s">
        <v>169</v>
      </c>
      <c r="F46" s="47"/>
      <c r="G46" s="96" t="n">
        <v>5940</v>
      </c>
      <c r="H46" s="97" t="s">
        <v>172</v>
      </c>
    </row>
    <row r="47" customFormat="false" ht="38" hidden="false" customHeight="true" outlineLevel="0" collapsed="false">
      <c r="B47" s="64" t="n">
        <v>45</v>
      </c>
      <c r="C47" s="63" t="s">
        <v>202</v>
      </c>
      <c r="D47" s="64" t="s">
        <v>55</v>
      </c>
      <c r="E47" s="78" t="s">
        <v>169</v>
      </c>
      <c r="F47" s="47"/>
      <c r="G47" s="96" t="n">
        <v>5940</v>
      </c>
      <c r="H47" s="97" t="s">
        <v>172</v>
      </c>
    </row>
    <row r="48" customFormat="false" ht="38" hidden="false" customHeight="true" outlineLevel="0" collapsed="false">
      <c r="B48" s="64" t="n">
        <v>46</v>
      </c>
      <c r="C48" s="63" t="s">
        <v>202</v>
      </c>
      <c r="D48" s="64" t="s">
        <v>55</v>
      </c>
      <c r="E48" s="78" t="s">
        <v>169</v>
      </c>
      <c r="F48" s="47"/>
      <c r="G48" s="96" t="n">
        <v>5940</v>
      </c>
      <c r="H48" s="97" t="s">
        <v>172</v>
      </c>
    </row>
    <row r="49" customFormat="false" ht="38" hidden="false" customHeight="true" outlineLevel="0" collapsed="false">
      <c r="B49" s="64" t="n">
        <v>47</v>
      </c>
      <c r="C49" s="63" t="s">
        <v>203</v>
      </c>
      <c r="D49" s="64" t="s">
        <v>55</v>
      </c>
      <c r="E49" s="78" t="s">
        <v>169</v>
      </c>
      <c r="F49" s="47"/>
      <c r="G49" s="96" t="n">
        <v>4280</v>
      </c>
      <c r="H49" s="97" t="s">
        <v>172</v>
      </c>
    </row>
    <row r="50" customFormat="false" ht="38" hidden="false" customHeight="true" outlineLevel="0" collapsed="false">
      <c r="B50" s="64" t="n">
        <v>48</v>
      </c>
      <c r="C50" s="63" t="s">
        <v>204</v>
      </c>
      <c r="D50" s="64" t="s">
        <v>55</v>
      </c>
      <c r="E50" s="78" t="s">
        <v>169</v>
      </c>
      <c r="F50" s="47"/>
      <c r="G50" s="96" t="n">
        <v>6600</v>
      </c>
      <c r="H50" s="97" t="s">
        <v>172</v>
      </c>
    </row>
    <row r="51" customFormat="false" ht="38" hidden="false" customHeight="true" outlineLevel="0" collapsed="false">
      <c r="B51" s="64" t="n">
        <v>49</v>
      </c>
      <c r="C51" s="63" t="s">
        <v>204</v>
      </c>
      <c r="D51" s="64" t="s">
        <v>55</v>
      </c>
      <c r="E51" s="78" t="s">
        <v>169</v>
      </c>
      <c r="F51" s="47"/>
      <c r="G51" s="96" t="n">
        <v>6600</v>
      </c>
      <c r="H51" s="97" t="s">
        <v>172</v>
      </c>
    </row>
    <row r="52" customFormat="false" ht="38" hidden="false" customHeight="true" outlineLevel="0" collapsed="false">
      <c r="B52" s="64" t="n">
        <v>50</v>
      </c>
      <c r="C52" s="63" t="s">
        <v>205</v>
      </c>
      <c r="D52" s="64" t="s">
        <v>55</v>
      </c>
      <c r="E52" s="78" t="s">
        <v>169</v>
      </c>
      <c r="F52" s="47"/>
      <c r="G52" s="96" t="n">
        <v>3000</v>
      </c>
      <c r="H52" s="97" t="s">
        <v>172</v>
      </c>
    </row>
    <row r="53" customFormat="false" ht="38" hidden="false" customHeight="true" outlineLevel="0" collapsed="false">
      <c r="B53" s="64" t="n">
        <v>51</v>
      </c>
      <c r="C53" s="63" t="s">
        <v>206</v>
      </c>
      <c r="D53" s="64" t="s">
        <v>55</v>
      </c>
      <c r="E53" s="78" t="s">
        <v>169</v>
      </c>
      <c r="F53" s="47"/>
      <c r="G53" s="96" t="n">
        <v>5940</v>
      </c>
      <c r="H53" s="97" t="s">
        <v>172</v>
      </c>
    </row>
    <row r="54" customFormat="false" ht="38" hidden="false" customHeight="true" outlineLevel="0" collapsed="false">
      <c r="B54" s="64" t="n">
        <v>52</v>
      </c>
      <c r="C54" s="63" t="s">
        <v>207</v>
      </c>
      <c r="D54" s="64" t="s">
        <v>55</v>
      </c>
      <c r="E54" s="78" t="s">
        <v>169</v>
      </c>
      <c r="F54" s="47"/>
      <c r="G54" s="96" t="n">
        <v>4288.17</v>
      </c>
      <c r="H54" s="97" t="s">
        <v>172</v>
      </c>
    </row>
    <row r="55" customFormat="false" ht="38" hidden="false" customHeight="true" outlineLevel="0" collapsed="false">
      <c r="B55" s="64" t="n">
        <v>53</v>
      </c>
      <c r="C55" s="63" t="s">
        <v>208</v>
      </c>
      <c r="D55" s="64" t="s">
        <v>55</v>
      </c>
      <c r="E55" s="78" t="s">
        <v>169</v>
      </c>
      <c r="F55" s="47"/>
      <c r="G55" s="96" t="n">
        <v>2703.87</v>
      </c>
      <c r="H55" s="97" t="s">
        <v>172</v>
      </c>
    </row>
    <row r="56" customFormat="false" ht="38" hidden="false" customHeight="true" outlineLevel="0" collapsed="false">
      <c r="B56" s="64" t="n">
        <v>54</v>
      </c>
      <c r="C56" s="63" t="s">
        <v>208</v>
      </c>
      <c r="D56" s="64" t="s">
        <v>55</v>
      </c>
      <c r="E56" s="78" t="s">
        <v>169</v>
      </c>
      <c r="F56" s="47"/>
      <c r="G56" s="96" t="n">
        <v>5940</v>
      </c>
      <c r="H56" s="97" t="s">
        <v>172</v>
      </c>
    </row>
    <row r="57" customFormat="false" ht="38" hidden="false" customHeight="true" outlineLevel="0" collapsed="false">
      <c r="B57" s="64" t="n">
        <v>55</v>
      </c>
      <c r="C57" s="63" t="s">
        <v>209</v>
      </c>
      <c r="D57" s="64" t="s">
        <v>55</v>
      </c>
      <c r="E57" s="78" t="s">
        <v>169</v>
      </c>
      <c r="F57" s="47"/>
      <c r="G57" s="96" t="n">
        <v>7905.6</v>
      </c>
      <c r="H57" s="97" t="s">
        <v>172</v>
      </c>
    </row>
    <row r="58" customFormat="false" ht="38" hidden="false" customHeight="true" outlineLevel="0" collapsed="false">
      <c r="B58" s="64" t="n">
        <v>56</v>
      </c>
      <c r="C58" s="63" t="s">
        <v>210</v>
      </c>
      <c r="D58" s="64" t="s">
        <v>55</v>
      </c>
      <c r="E58" s="78" t="s">
        <v>169</v>
      </c>
      <c r="F58" s="47"/>
      <c r="G58" s="96" t="n">
        <v>1320</v>
      </c>
      <c r="H58" s="97" t="s">
        <v>172</v>
      </c>
    </row>
    <row r="59" customFormat="false" ht="38" hidden="false" customHeight="true" outlineLevel="0" collapsed="false">
      <c r="B59" s="64" t="n">
        <v>57</v>
      </c>
      <c r="C59" s="63" t="s">
        <v>211</v>
      </c>
      <c r="D59" s="64" t="s">
        <v>55</v>
      </c>
      <c r="E59" s="78" t="s">
        <v>169</v>
      </c>
      <c r="F59" s="47"/>
      <c r="G59" s="96" t="n">
        <v>9000</v>
      </c>
      <c r="H59" s="97" t="s">
        <v>172</v>
      </c>
    </row>
    <row r="60" customFormat="false" ht="38" hidden="false" customHeight="true" outlineLevel="0" collapsed="false">
      <c r="B60" s="64" t="n">
        <v>58</v>
      </c>
      <c r="C60" s="63" t="s">
        <v>211</v>
      </c>
      <c r="D60" s="64" t="s">
        <v>55</v>
      </c>
      <c r="E60" s="78" t="s">
        <v>169</v>
      </c>
      <c r="F60" s="47"/>
      <c r="G60" s="96" t="n">
        <v>9000</v>
      </c>
      <c r="H60" s="97" t="s">
        <v>172</v>
      </c>
    </row>
    <row r="61" customFormat="false" ht="38" hidden="false" customHeight="true" outlineLevel="0" collapsed="false">
      <c r="B61" s="64" t="n">
        <v>59</v>
      </c>
      <c r="C61" s="63" t="s">
        <v>211</v>
      </c>
      <c r="D61" s="64" t="s">
        <v>55</v>
      </c>
      <c r="E61" s="78" t="s">
        <v>169</v>
      </c>
      <c r="F61" s="47"/>
      <c r="G61" s="96" t="n">
        <v>9000</v>
      </c>
      <c r="H61" s="97" t="s">
        <v>172</v>
      </c>
    </row>
    <row r="62" customFormat="false" ht="38" hidden="false" customHeight="true" outlineLevel="0" collapsed="false">
      <c r="B62" s="64" t="n">
        <v>60</v>
      </c>
      <c r="C62" s="63" t="s">
        <v>211</v>
      </c>
      <c r="D62" s="64" t="s">
        <v>55</v>
      </c>
      <c r="E62" s="78" t="s">
        <v>169</v>
      </c>
      <c r="F62" s="47"/>
      <c r="G62" s="96" t="n">
        <v>9000</v>
      </c>
      <c r="H62" s="97" t="s">
        <v>172</v>
      </c>
    </row>
    <row r="63" customFormat="false" ht="38" hidden="false" customHeight="true" outlineLevel="0" collapsed="false">
      <c r="B63" s="64" t="n">
        <v>61</v>
      </c>
      <c r="C63" s="63" t="s">
        <v>212</v>
      </c>
      <c r="D63" s="64" t="s">
        <v>55</v>
      </c>
      <c r="E63" s="78" t="s">
        <v>169</v>
      </c>
      <c r="F63" s="47"/>
      <c r="G63" s="96" t="n">
        <v>2651.19</v>
      </c>
      <c r="H63" s="97" t="s">
        <v>172</v>
      </c>
    </row>
    <row r="64" customFormat="false" ht="38" hidden="false" customHeight="true" outlineLevel="0" collapsed="false">
      <c r="B64" s="64" t="n">
        <v>62</v>
      </c>
      <c r="C64" s="63" t="s">
        <v>213</v>
      </c>
      <c r="D64" s="64" t="s">
        <v>55</v>
      </c>
      <c r="E64" s="78" t="s">
        <v>169</v>
      </c>
      <c r="F64" s="47"/>
      <c r="G64" s="96" t="n">
        <v>6876.77</v>
      </c>
      <c r="H64" s="97" t="s">
        <v>172</v>
      </c>
    </row>
    <row r="65" customFormat="false" ht="38" hidden="false" customHeight="true" outlineLevel="0" collapsed="false">
      <c r="B65" s="64" t="n">
        <v>63</v>
      </c>
      <c r="C65" s="63" t="s">
        <v>214</v>
      </c>
      <c r="D65" s="64" t="s">
        <v>55</v>
      </c>
      <c r="E65" s="78" t="s">
        <v>169</v>
      </c>
      <c r="F65" s="47"/>
      <c r="G65" s="96" t="n">
        <v>9000</v>
      </c>
      <c r="H65" s="97" t="s">
        <v>172</v>
      </c>
    </row>
    <row r="66" customFormat="false" ht="38" hidden="false" customHeight="true" outlineLevel="0" collapsed="false">
      <c r="B66" s="64" t="n">
        <v>64</v>
      </c>
      <c r="C66" s="63" t="s">
        <v>215</v>
      </c>
      <c r="D66" s="64" t="s">
        <v>55</v>
      </c>
      <c r="E66" s="78" t="s">
        <v>169</v>
      </c>
      <c r="F66" s="47"/>
      <c r="G66" s="96" t="n">
        <v>8892</v>
      </c>
      <c r="H66" s="97" t="s">
        <v>172</v>
      </c>
    </row>
    <row r="67" customFormat="false" ht="38" hidden="false" customHeight="true" outlineLevel="0" collapsed="false">
      <c r="B67" s="64" t="n">
        <v>65</v>
      </c>
      <c r="C67" s="63" t="s">
        <v>216</v>
      </c>
      <c r="D67" s="64" t="s">
        <v>55</v>
      </c>
      <c r="E67" s="78" t="s">
        <v>169</v>
      </c>
      <c r="F67" s="47"/>
      <c r="G67" s="96" t="n">
        <v>5940</v>
      </c>
      <c r="H67" s="97" t="s">
        <v>172</v>
      </c>
    </row>
    <row r="68" customFormat="false" ht="38" hidden="false" customHeight="true" outlineLevel="0" collapsed="false">
      <c r="B68" s="64" t="n">
        <v>66</v>
      </c>
      <c r="C68" s="63" t="s">
        <v>217</v>
      </c>
      <c r="D68" s="64" t="s">
        <v>55</v>
      </c>
      <c r="E68" s="78" t="s">
        <v>169</v>
      </c>
      <c r="F68" s="47"/>
      <c r="G68" s="96" t="n">
        <v>5940</v>
      </c>
      <c r="H68" s="97" t="s">
        <v>172</v>
      </c>
    </row>
    <row r="69" customFormat="false" ht="38" hidden="false" customHeight="true" outlineLevel="0" collapsed="false">
      <c r="B69" s="64" t="n">
        <v>67</v>
      </c>
      <c r="C69" s="63" t="s">
        <v>218</v>
      </c>
      <c r="D69" s="64" t="s">
        <v>55</v>
      </c>
      <c r="E69" s="78" t="s">
        <v>169</v>
      </c>
      <c r="F69" s="47"/>
      <c r="G69" s="96" t="n">
        <v>9000</v>
      </c>
      <c r="H69" s="97" t="s">
        <v>172</v>
      </c>
    </row>
    <row r="70" customFormat="false" ht="38" hidden="false" customHeight="true" outlineLevel="0" collapsed="false">
      <c r="B70" s="64" t="n">
        <v>68</v>
      </c>
      <c r="C70" s="63" t="s">
        <v>219</v>
      </c>
      <c r="D70" s="64" t="s">
        <v>55</v>
      </c>
      <c r="E70" s="78" t="s">
        <v>169</v>
      </c>
      <c r="F70" s="47"/>
      <c r="G70" s="96" t="n">
        <v>9000</v>
      </c>
      <c r="H70" s="97" t="s">
        <v>172</v>
      </c>
    </row>
    <row r="71" customFormat="false" ht="38" hidden="false" customHeight="true" outlineLevel="0" collapsed="false">
      <c r="B71" s="64" t="n">
        <v>69</v>
      </c>
      <c r="C71" s="63" t="s">
        <v>220</v>
      </c>
      <c r="D71" s="64" t="s">
        <v>55</v>
      </c>
      <c r="E71" s="78" t="s">
        <v>169</v>
      </c>
      <c r="F71" s="47"/>
      <c r="G71" s="96" t="n">
        <v>5280</v>
      </c>
      <c r="H71" s="97" t="s">
        <v>172</v>
      </c>
    </row>
    <row r="72" customFormat="false" ht="38" hidden="false" customHeight="true" outlineLevel="0" collapsed="false">
      <c r="B72" s="64" t="n">
        <v>70</v>
      </c>
      <c r="C72" s="63" t="s">
        <v>221</v>
      </c>
      <c r="D72" s="64" t="s">
        <v>55</v>
      </c>
      <c r="E72" s="78" t="s">
        <v>169</v>
      </c>
      <c r="F72" s="47"/>
      <c r="G72" s="96" t="n">
        <v>5876.96</v>
      </c>
      <c r="H72" s="97" t="s">
        <v>172</v>
      </c>
    </row>
    <row r="73" customFormat="false" ht="38" hidden="false" customHeight="true" outlineLevel="0" collapsed="false">
      <c r="B73" s="64" t="n">
        <v>71</v>
      </c>
      <c r="C73" s="63" t="s">
        <v>221</v>
      </c>
      <c r="D73" s="64" t="s">
        <v>55</v>
      </c>
      <c r="E73" s="78" t="s">
        <v>169</v>
      </c>
      <c r="F73" s="47"/>
      <c r="G73" s="96" t="n">
        <v>8000</v>
      </c>
      <c r="H73" s="97" t="s">
        <v>172</v>
      </c>
    </row>
    <row r="74" customFormat="false" ht="38" hidden="false" customHeight="true" outlineLevel="0" collapsed="false">
      <c r="B74" s="64" t="n">
        <v>72</v>
      </c>
      <c r="C74" s="63" t="s">
        <v>222</v>
      </c>
      <c r="D74" s="64" t="s">
        <v>55</v>
      </c>
      <c r="E74" s="78" t="s">
        <v>169</v>
      </c>
      <c r="F74" s="47"/>
      <c r="G74" s="96" t="n">
        <v>5940</v>
      </c>
      <c r="H74" s="97" t="s">
        <v>172</v>
      </c>
    </row>
    <row r="75" customFormat="false" ht="38" hidden="false" customHeight="true" outlineLevel="0" collapsed="false">
      <c r="B75" s="64" t="n">
        <v>73</v>
      </c>
      <c r="C75" s="63" t="s">
        <v>223</v>
      </c>
      <c r="D75" s="64" t="s">
        <v>55</v>
      </c>
      <c r="E75" s="78" t="s">
        <v>169</v>
      </c>
      <c r="F75" s="47"/>
      <c r="G75" s="96" t="n">
        <v>3850</v>
      </c>
      <c r="H75" s="97" t="s">
        <v>172</v>
      </c>
    </row>
    <row r="76" customFormat="false" ht="38" hidden="false" customHeight="true" outlineLevel="0" collapsed="false">
      <c r="B76" s="64" t="n">
        <v>74</v>
      </c>
      <c r="C76" s="63" t="s">
        <v>224</v>
      </c>
      <c r="D76" s="64" t="s">
        <v>55</v>
      </c>
      <c r="E76" s="78" t="s">
        <v>169</v>
      </c>
      <c r="F76" s="47"/>
      <c r="G76" s="96" t="n">
        <v>3850</v>
      </c>
      <c r="H76" s="97" t="s">
        <v>172</v>
      </c>
    </row>
    <row r="77" customFormat="false" ht="38" hidden="false" customHeight="true" outlineLevel="0" collapsed="false">
      <c r="B77" s="64" t="n">
        <v>75</v>
      </c>
      <c r="C77" s="63" t="s">
        <v>224</v>
      </c>
      <c r="D77" s="64" t="s">
        <v>55</v>
      </c>
      <c r="E77" s="78" t="s">
        <v>169</v>
      </c>
      <c r="F77" s="47"/>
      <c r="G77" s="96" t="n">
        <v>6600</v>
      </c>
      <c r="H77" s="97" t="s">
        <v>172</v>
      </c>
    </row>
    <row r="78" customFormat="false" ht="38" hidden="false" customHeight="true" outlineLevel="0" collapsed="false">
      <c r="B78" s="64" t="n">
        <v>76</v>
      </c>
      <c r="C78" s="63" t="s">
        <v>225</v>
      </c>
      <c r="D78" s="64" t="s">
        <v>55</v>
      </c>
      <c r="E78" s="78" t="s">
        <v>169</v>
      </c>
      <c r="F78" s="47"/>
      <c r="G78" s="96" t="n">
        <v>10000</v>
      </c>
      <c r="H78" s="97" t="s">
        <v>172</v>
      </c>
    </row>
    <row r="79" customFormat="false" ht="38" hidden="false" customHeight="true" outlineLevel="0" collapsed="false">
      <c r="B79" s="64" t="n">
        <v>77</v>
      </c>
      <c r="C79" s="63" t="s">
        <v>226</v>
      </c>
      <c r="D79" s="64" t="s">
        <v>55</v>
      </c>
      <c r="E79" s="78" t="s">
        <v>169</v>
      </c>
      <c r="F79" s="47"/>
      <c r="G79" s="96" t="n">
        <v>6600</v>
      </c>
      <c r="H79" s="97" t="s">
        <v>172</v>
      </c>
    </row>
    <row r="80" customFormat="false" ht="38" hidden="false" customHeight="true" outlineLevel="0" collapsed="false">
      <c r="B80" s="64" t="n">
        <v>78</v>
      </c>
      <c r="C80" s="63" t="s">
        <v>227</v>
      </c>
      <c r="D80" s="64" t="s">
        <v>55</v>
      </c>
      <c r="E80" s="78" t="s">
        <v>169</v>
      </c>
      <c r="F80" s="47"/>
      <c r="G80" s="96" t="n">
        <v>4049.82</v>
      </c>
      <c r="H80" s="97" t="s">
        <v>172</v>
      </c>
    </row>
    <row r="81" customFormat="false" ht="38" hidden="false" customHeight="true" outlineLevel="0" collapsed="false">
      <c r="B81" s="64" t="n">
        <v>79</v>
      </c>
      <c r="C81" s="63" t="s">
        <v>228</v>
      </c>
      <c r="D81" s="64" t="s">
        <v>55</v>
      </c>
      <c r="E81" s="78" t="s">
        <v>169</v>
      </c>
      <c r="F81" s="47"/>
      <c r="G81" s="96" t="n">
        <v>5490</v>
      </c>
      <c r="H81" s="97" t="s">
        <v>172</v>
      </c>
    </row>
    <row r="82" customFormat="false" ht="38" hidden="false" customHeight="true" outlineLevel="0" collapsed="false">
      <c r="B82" s="64" t="n">
        <v>80</v>
      </c>
      <c r="C82" s="63" t="s">
        <v>229</v>
      </c>
      <c r="D82" s="64" t="s">
        <v>55</v>
      </c>
      <c r="E82" s="78" t="s">
        <v>169</v>
      </c>
      <c r="F82" s="47"/>
      <c r="G82" s="96" t="n">
        <v>5940</v>
      </c>
      <c r="H82" s="97" t="s">
        <v>172</v>
      </c>
    </row>
    <row r="83" customFormat="false" ht="38" hidden="false" customHeight="true" outlineLevel="0" collapsed="false">
      <c r="B83" s="64" t="n">
        <v>81</v>
      </c>
      <c r="C83" s="63" t="s">
        <v>230</v>
      </c>
      <c r="D83" s="64" t="s">
        <v>55</v>
      </c>
      <c r="E83" s="78" t="s">
        <v>169</v>
      </c>
      <c r="F83" s="47"/>
      <c r="G83" s="96" t="n">
        <v>5940</v>
      </c>
      <c r="H83" s="97" t="s">
        <v>172</v>
      </c>
    </row>
    <row r="84" customFormat="false" ht="38" hidden="false" customHeight="true" outlineLevel="0" collapsed="false">
      <c r="B84" s="64" t="n">
        <v>82</v>
      </c>
      <c r="C84" s="63" t="s">
        <v>231</v>
      </c>
      <c r="D84" s="64" t="s">
        <v>55</v>
      </c>
      <c r="E84" s="78" t="s">
        <v>169</v>
      </c>
      <c r="F84" s="47"/>
      <c r="G84" s="96" t="n">
        <v>5940</v>
      </c>
      <c r="H84" s="97" t="s">
        <v>172</v>
      </c>
    </row>
    <row r="85" customFormat="false" ht="38" hidden="false" customHeight="true" outlineLevel="0" collapsed="false">
      <c r="B85" s="64" t="n">
        <v>83</v>
      </c>
      <c r="C85" s="63" t="s">
        <v>231</v>
      </c>
      <c r="D85" s="64" t="s">
        <v>55</v>
      </c>
      <c r="E85" s="78" t="s">
        <v>169</v>
      </c>
      <c r="F85" s="47"/>
      <c r="G85" s="96" t="n">
        <v>5940</v>
      </c>
      <c r="H85" s="97" t="s">
        <v>172</v>
      </c>
    </row>
    <row r="86" customFormat="false" ht="38" hidden="false" customHeight="true" outlineLevel="0" collapsed="false">
      <c r="B86" s="64" t="n">
        <v>84</v>
      </c>
      <c r="C86" s="63" t="s">
        <v>232</v>
      </c>
      <c r="D86" s="64" t="s">
        <v>55</v>
      </c>
      <c r="E86" s="78" t="s">
        <v>169</v>
      </c>
      <c r="F86" s="47"/>
      <c r="G86" s="96" t="n">
        <v>5940</v>
      </c>
      <c r="H86" s="97" t="s">
        <v>172</v>
      </c>
    </row>
    <row r="87" customFormat="false" ht="38" hidden="false" customHeight="true" outlineLevel="0" collapsed="false">
      <c r="B87" s="64" t="n">
        <v>85</v>
      </c>
      <c r="C87" s="63" t="s">
        <v>232</v>
      </c>
      <c r="D87" s="64" t="s">
        <v>55</v>
      </c>
      <c r="E87" s="78" t="s">
        <v>169</v>
      </c>
      <c r="F87" s="47"/>
      <c r="G87" s="96" t="n">
        <v>5940</v>
      </c>
      <c r="H87" s="97" t="s">
        <v>172</v>
      </c>
    </row>
    <row r="88" customFormat="false" ht="38" hidden="false" customHeight="true" outlineLevel="0" collapsed="false">
      <c r="B88" s="64" t="n">
        <v>86</v>
      </c>
      <c r="C88" s="63" t="s">
        <v>233</v>
      </c>
      <c r="D88" s="64" t="s">
        <v>55</v>
      </c>
      <c r="E88" s="78" t="s">
        <v>169</v>
      </c>
      <c r="F88" s="47"/>
      <c r="G88" s="96" t="n">
        <v>4640</v>
      </c>
      <c r="H88" s="97" t="s">
        <v>172</v>
      </c>
    </row>
    <row r="89" customFormat="false" ht="38" hidden="false" customHeight="true" outlineLevel="0" collapsed="false">
      <c r="B89" s="64" t="n">
        <v>87</v>
      </c>
      <c r="C89" s="63" t="s">
        <v>234</v>
      </c>
      <c r="D89" s="64" t="s">
        <v>55</v>
      </c>
      <c r="E89" s="78" t="s">
        <v>169</v>
      </c>
      <c r="F89" s="47"/>
      <c r="G89" s="96" t="n">
        <v>9882</v>
      </c>
      <c r="H89" s="97" t="s">
        <v>172</v>
      </c>
    </row>
    <row r="90" customFormat="false" ht="38" hidden="false" customHeight="true" outlineLevel="0" collapsed="false">
      <c r="B90" s="64" t="n">
        <v>88</v>
      </c>
      <c r="C90" s="63" t="s">
        <v>234</v>
      </c>
      <c r="D90" s="64" t="s">
        <v>55</v>
      </c>
      <c r="E90" s="78" t="s">
        <v>169</v>
      </c>
      <c r="F90" s="47"/>
      <c r="G90" s="96" t="n">
        <v>9882</v>
      </c>
      <c r="H90" s="97" t="s">
        <v>172</v>
      </c>
    </row>
    <row r="91" customFormat="false" ht="38" hidden="false" customHeight="true" outlineLevel="0" collapsed="false">
      <c r="B91" s="64" t="n">
        <v>89</v>
      </c>
      <c r="C91" s="63" t="s">
        <v>235</v>
      </c>
      <c r="D91" s="64" t="s">
        <v>55</v>
      </c>
      <c r="E91" s="78" t="s">
        <v>169</v>
      </c>
      <c r="F91" s="47"/>
      <c r="G91" s="96" t="n">
        <v>1980</v>
      </c>
      <c r="H91" s="97" t="s">
        <v>172</v>
      </c>
    </row>
    <row r="92" customFormat="false" ht="38" hidden="false" customHeight="true" outlineLevel="0" collapsed="false">
      <c r="B92" s="64" t="n">
        <v>90</v>
      </c>
      <c r="C92" s="63" t="s">
        <v>236</v>
      </c>
      <c r="D92" s="64" t="s">
        <v>55</v>
      </c>
      <c r="E92" s="78" t="s">
        <v>169</v>
      </c>
      <c r="F92" s="47"/>
      <c r="G92" s="96" t="n">
        <v>660</v>
      </c>
      <c r="H92" s="97" t="s">
        <v>172</v>
      </c>
    </row>
    <row r="93" customFormat="false" ht="38" hidden="false" customHeight="true" outlineLevel="0" collapsed="false">
      <c r="B93" s="64" t="n">
        <v>91</v>
      </c>
      <c r="C93" s="63" t="s">
        <v>236</v>
      </c>
      <c r="D93" s="64" t="s">
        <v>55</v>
      </c>
      <c r="E93" s="78" t="s">
        <v>169</v>
      </c>
      <c r="F93" s="47"/>
      <c r="G93" s="96" t="n">
        <v>660</v>
      </c>
      <c r="H93" s="97" t="s">
        <v>172</v>
      </c>
    </row>
    <row r="94" customFormat="false" ht="38" hidden="false" customHeight="true" outlineLevel="0" collapsed="false">
      <c r="B94" s="64" t="n">
        <v>92</v>
      </c>
      <c r="C94" s="63" t="s">
        <v>237</v>
      </c>
      <c r="D94" s="64" t="s">
        <v>55</v>
      </c>
      <c r="E94" s="78" t="s">
        <v>169</v>
      </c>
      <c r="F94" s="47"/>
      <c r="G94" s="96" t="n">
        <v>10000</v>
      </c>
      <c r="H94" s="97" t="s">
        <v>172</v>
      </c>
    </row>
    <row r="95" customFormat="false" ht="38" hidden="false" customHeight="true" outlineLevel="0" collapsed="false">
      <c r="B95" s="64" t="n">
        <v>93</v>
      </c>
      <c r="C95" s="63" t="s">
        <v>237</v>
      </c>
      <c r="D95" s="64" t="s">
        <v>55</v>
      </c>
      <c r="E95" s="78" t="s">
        <v>169</v>
      </c>
      <c r="F95" s="47"/>
      <c r="G95" s="96" t="n">
        <v>10000</v>
      </c>
      <c r="H95" s="97" t="s">
        <v>172</v>
      </c>
    </row>
    <row r="96" customFormat="false" ht="38" hidden="false" customHeight="true" outlineLevel="0" collapsed="false">
      <c r="B96" s="64" t="n">
        <v>94</v>
      </c>
      <c r="C96" s="63" t="s">
        <v>238</v>
      </c>
      <c r="D96" s="64" t="s">
        <v>55</v>
      </c>
      <c r="E96" s="78" t="s">
        <v>169</v>
      </c>
      <c r="F96" s="47"/>
      <c r="G96" s="96" t="n">
        <v>10000</v>
      </c>
      <c r="H96" s="97" t="s">
        <v>172</v>
      </c>
    </row>
    <row r="97" customFormat="false" ht="38" hidden="false" customHeight="true" outlineLevel="0" collapsed="false">
      <c r="B97" s="64" t="n">
        <v>95</v>
      </c>
      <c r="C97" s="63" t="s">
        <v>239</v>
      </c>
      <c r="D97" s="64" t="s">
        <v>55</v>
      </c>
      <c r="E97" s="78" t="s">
        <v>169</v>
      </c>
      <c r="F97" s="47"/>
      <c r="G97" s="96" t="n">
        <v>9928</v>
      </c>
      <c r="H97" s="97" t="s">
        <v>172</v>
      </c>
    </row>
    <row r="98" customFormat="false" ht="38" hidden="false" customHeight="true" outlineLevel="0" collapsed="false">
      <c r="B98" s="64" t="n">
        <v>96</v>
      </c>
      <c r="C98" s="63" t="s">
        <v>239</v>
      </c>
      <c r="D98" s="64" t="s">
        <v>55</v>
      </c>
      <c r="E98" s="78" t="s">
        <v>169</v>
      </c>
      <c r="F98" s="47"/>
      <c r="G98" s="96" t="n">
        <v>8000</v>
      </c>
      <c r="H98" s="97" t="s">
        <v>172</v>
      </c>
    </row>
    <row r="99" customFormat="false" ht="38" hidden="false" customHeight="true" outlineLevel="0" collapsed="false">
      <c r="B99" s="64" t="n">
        <v>97</v>
      </c>
      <c r="C99" s="63" t="s">
        <v>240</v>
      </c>
      <c r="D99" s="64" t="s">
        <v>55</v>
      </c>
      <c r="E99" s="78" t="s">
        <v>169</v>
      </c>
      <c r="F99" s="47"/>
      <c r="G99" s="96" t="n">
        <v>10161.29</v>
      </c>
      <c r="H99" s="97" t="s">
        <v>172</v>
      </c>
    </row>
    <row r="100" customFormat="false" ht="38" hidden="false" customHeight="true" outlineLevel="0" collapsed="false">
      <c r="B100" s="64" t="n">
        <v>98</v>
      </c>
      <c r="C100" s="63" t="s">
        <v>240</v>
      </c>
      <c r="D100" s="64" t="s">
        <v>55</v>
      </c>
      <c r="E100" s="78" t="s">
        <v>169</v>
      </c>
      <c r="F100" s="47"/>
      <c r="G100" s="96" t="n">
        <v>9500</v>
      </c>
      <c r="H100" s="97" t="s">
        <v>172</v>
      </c>
    </row>
    <row r="101" customFormat="false" ht="38" hidden="false" customHeight="true" outlineLevel="0" collapsed="false">
      <c r="B101" s="64" t="n">
        <v>99</v>
      </c>
      <c r="C101" s="63" t="s">
        <v>241</v>
      </c>
      <c r="D101" s="64" t="s">
        <v>55</v>
      </c>
      <c r="E101" s="78" t="s">
        <v>169</v>
      </c>
      <c r="F101" s="47"/>
      <c r="G101" s="96" t="n">
        <v>6917.4</v>
      </c>
      <c r="H101" s="97" t="s">
        <v>172</v>
      </c>
    </row>
    <row r="102" customFormat="false" ht="38" hidden="false" customHeight="true" outlineLevel="0" collapsed="false">
      <c r="B102" s="64" t="n">
        <v>100</v>
      </c>
      <c r="C102" s="63" t="s">
        <v>242</v>
      </c>
      <c r="D102" s="64" t="s">
        <v>55</v>
      </c>
      <c r="E102" s="78" t="s">
        <v>169</v>
      </c>
      <c r="F102" s="47"/>
      <c r="G102" s="96" t="n">
        <v>7000</v>
      </c>
      <c r="H102" s="97" t="s">
        <v>172</v>
      </c>
    </row>
    <row r="103" customFormat="false" ht="38" hidden="false" customHeight="true" outlineLevel="0" collapsed="false">
      <c r="B103" s="64" t="n">
        <v>101</v>
      </c>
      <c r="C103" s="63" t="s">
        <v>243</v>
      </c>
      <c r="D103" s="64" t="s">
        <v>55</v>
      </c>
      <c r="E103" s="78" t="s">
        <v>169</v>
      </c>
      <c r="F103" s="47"/>
      <c r="G103" s="96" t="n">
        <v>4620</v>
      </c>
      <c r="H103" s="97" t="s">
        <v>172</v>
      </c>
    </row>
    <row r="104" customFormat="false" ht="38" hidden="false" customHeight="true" outlineLevel="0" collapsed="false">
      <c r="B104" s="64" t="n">
        <v>102</v>
      </c>
      <c r="C104" s="63" t="s">
        <v>244</v>
      </c>
      <c r="D104" s="64" t="s">
        <v>55</v>
      </c>
      <c r="E104" s="78" t="s">
        <v>169</v>
      </c>
      <c r="F104" s="47"/>
      <c r="G104" s="96" t="n">
        <v>6020</v>
      </c>
      <c r="H104" s="97" t="s">
        <v>172</v>
      </c>
    </row>
    <row r="105" customFormat="false" ht="38" hidden="false" customHeight="true" outlineLevel="0" collapsed="false">
      <c r="B105" s="64" t="n">
        <v>103</v>
      </c>
      <c r="C105" s="63" t="s">
        <v>245</v>
      </c>
      <c r="D105" s="64" t="s">
        <v>55</v>
      </c>
      <c r="E105" s="78" t="s">
        <v>169</v>
      </c>
      <c r="F105" s="47"/>
      <c r="G105" s="96" t="n">
        <v>4620</v>
      </c>
      <c r="H105" s="97" t="s">
        <v>172</v>
      </c>
    </row>
    <row r="106" customFormat="false" ht="38" hidden="false" customHeight="true" outlineLevel="0" collapsed="false">
      <c r="B106" s="64" t="n">
        <v>104</v>
      </c>
      <c r="C106" s="63" t="s">
        <v>245</v>
      </c>
      <c r="D106" s="64" t="s">
        <v>55</v>
      </c>
      <c r="E106" s="78" t="s">
        <v>169</v>
      </c>
      <c r="F106" s="47"/>
      <c r="G106" s="96" t="n">
        <v>4620</v>
      </c>
      <c r="H106" s="97" t="s">
        <v>172</v>
      </c>
    </row>
    <row r="107" customFormat="false" ht="38" hidden="false" customHeight="true" outlineLevel="0" collapsed="false">
      <c r="B107" s="64" t="n">
        <v>105</v>
      </c>
      <c r="C107" s="63" t="s">
        <v>245</v>
      </c>
      <c r="D107" s="64" t="s">
        <v>55</v>
      </c>
      <c r="E107" s="78" t="s">
        <v>169</v>
      </c>
      <c r="F107" s="47"/>
      <c r="G107" s="96" t="n">
        <v>4620</v>
      </c>
      <c r="H107" s="97" t="s">
        <v>172</v>
      </c>
    </row>
    <row r="108" customFormat="false" ht="38" hidden="false" customHeight="true" outlineLevel="0" collapsed="false">
      <c r="B108" s="64" t="n">
        <v>106</v>
      </c>
      <c r="C108" s="63" t="s">
        <v>245</v>
      </c>
      <c r="D108" s="64" t="s">
        <v>55</v>
      </c>
      <c r="E108" s="78" t="s">
        <v>169</v>
      </c>
      <c r="F108" s="47"/>
      <c r="G108" s="96" t="n">
        <v>4620</v>
      </c>
      <c r="H108" s="97" t="s">
        <v>172</v>
      </c>
    </row>
    <row r="109" customFormat="false" ht="38" hidden="false" customHeight="true" outlineLevel="0" collapsed="false">
      <c r="B109" s="64" t="n">
        <v>107</v>
      </c>
      <c r="C109" s="63" t="s">
        <v>246</v>
      </c>
      <c r="D109" s="64" t="s">
        <v>55</v>
      </c>
      <c r="E109" s="78" t="s">
        <v>169</v>
      </c>
      <c r="F109" s="47"/>
      <c r="G109" s="96" t="n">
        <v>6917.4</v>
      </c>
      <c r="H109" s="97" t="s">
        <v>172</v>
      </c>
    </row>
    <row r="110" customFormat="false" ht="38" hidden="false" customHeight="true" outlineLevel="0" collapsed="false">
      <c r="B110" s="64" t="n">
        <v>108</v>
      </c>
      <c r="C110" s="63" t="s">
        <v>247</v>
      </c>
      <c r="D110" s="64" t="s">
        <v>55</v>
      </c>
      <c r="E110" s="78" t="s">
        <v>169</v>
      </c>
      <c r="F110" s="47"/>
      <c r="G110" s="96" t="n">
        <v>4095</v>
      </c>
      <c r="H110" s="97" t="s">
        <v>172</v>
      </c>
    </row>
    <row r="111" customFormat="false" ht="38" hidden="false" customHeight="true" outlineLevel="0" collapsed="false">
      <c r="B111" s="64" t="n">
        <v>109</v>
      </c>
      <c r="C111" s="63" t="s">
        <v>248</v>
      </c>
      <c r="D111" s="64" t="s">
        <v>55</v>
      </c>
      <c r="E111" s="78" t="s">
        <v>169</v>
      </c>
      <c r="F111" s="47"/>
      <c r="G111" s="96" t="n">
        <v>4620</v>
      </c>
      <c r="H111" s="97" t="s">
        <v>172</v>
      </c>
    </row>
    <row r="112" customFormat="false" ht="38" hidden="false" customHeight="true" outlineLevel="0" collapsed="false">
      <c r="B112" s="64" t="n">
        <v>110</v>
      </c>
      <c r="C112" s="63" t="s">
        <v>249</v>
      </c>
      <c r="D112" s="64" t="s">
        <v>55</v>
      </c>
      <c r="E112" s="78" t="s">
        <v>169</v>
      </c>
      <c r="F112" s="47"/>
      <c r="G112" s="96" t="n">
        <v>4620</v>
      </c>
      <c r="H112" s="97" t="s">
        <v>172</v>
      </c>
    </row>
    <row r="113" customFormat="false" ht="38" hidden="false" customHeight="true" outlineLevel="0" collapsed="false">
      <c r="B113" s="64" t="n">
        <v>111</v>
      </c>
      <c r="C113" s="63" t="s">
        <v>250</v>
      </c>
      <c r="D113" s="64" t="s">
        <v>55</v>
      </c>
      <c r="E113" s="78" t="s">
        <v>169</v>
      </c>
      <c r="F113" s="47"/>
      <c r="G113" s="96" t="n">
        <v>9499.99</v>
      </c>
      <c r="H113" s="97" t="s">
        <v>172</v>
      </c>
    </row>
    <row r="114" customFormat="false" ht="38" hidden="false" customHeight="true" outlineLevel="0" collapsed="false">
      <c r="B114" s="64" t="n">
        <v>112</v>
      </c>
      <c r="C114" s="63" t="s">
        <v>251</v>
      </c>
      <c r="D114" s="64" t="s">
        <v>55</v>
      </c>
      <c r="E114" s="78" t="s">
        <v>169</v>
      </c>
      <c r="F114" s="47"/>
      <c r="G114" s="96" t="n">
        <v>5280</v>
      </c>
      <c r="H114" s="97" t="s">
        <v>172</v>
      </c>
    </row>
    <row r="115" customFormat="false" ht="38" hidden="false" customHeight="true" outlineLevel="0" collapsed="false">
      <c r="B115" s="64" t="n">
        <v>113</v>
      </c>
      <c r="C115" s="63" t="s">
        <v>252</v>
      </c>
      <c r="D115" s="64" t="s">
        <v>55</v>
      </c>
      <c r="E115" s="78" t="s">
        <v>169</v>
      </c>
      <c r="F115" s="47"/>
      <c r="G115" s="96" t="n">
        <v>8000</v>
      </c>
      <c r="H115" s="97" t="s">
        <v>172</v>
      </c>
    </row>
    <row r="116" customFormat="false" ht="38" hidden="false" customHeight="true" outlineLevel="0" collapsed="false">
      <c r="B116" s="64" t="n">
        <v>114</v>
      </c>
      <c r="C116" s="63" t="s">
        <v>252</v>
      </c>
      <c r="D116" s="64" t="s">
        <v>55</v>
      </c>
      <c r="E116" s="78" t="s">
        <v>169</v>
      </c>
      <c r="F116" s="47"/>
      <c r="G116" s="96" t="n">
        <v>8000</v>
      </c>
      <c r="H116" s="97" t="s">
        <v>172</v>
      </c>
    </row>
    <row r="117" customFormat="false" ht="38" hidden="false" customHeight="true" outlineLevel="0" collapsed="false">
      <c r="B117" s="64" t="n">
        <v>115</v>
      </c>
      <c r="C117" s="63" t="s">
        <v>253</v>
      </c>
      <c r="D117" s="64" t="s">
        <v>55</v>
      </c>
      <c r="E117" s="78" t="s">
        <v>169</v>
      </c>
      <c r="F117" s="47"/>
      <c r="G117" s="96" t="n">
        <v>8000</v>
      </c>
      <c r="H117" s="97" t="s">
        <v>172</v>
      </c>
    </row>
    <row r="118" customFormat="false" ht="38" hidden="false" customHeight="true" outlineLevel="0" collapsed="false">
      <c r="B118" s="64" t="n">
        <v>116</v>
      </c>
      <c r="C118" s="63" t="s">
        <v>253</v>
      </c>
      <c r="D118" s="64" t="s">
        <v>55</v>
      </c>
      <c r="E118" s="78" t="s">
        <v>169</v>
      </c>
      <c r="F118" s="47"/>
      <c r="G118" s="96" t="n">
        <v>8000</v>
      </c>
      <c r="H118" s="97" t="s">
        <v>172</v>
      </c>
    </row>
    <row r="119" customFormat="false" ht="38" hidden="false" customHeight="true" outlineLevel="0" collapsed="false">
      <c r="B119" s="64" t="n">
        <v>117</v>
      </c>
      <c r="C119" s="63" t="s">
        <v>254</v>
      </c>
      <c r="D119" s="64" t="s">
        <v>55</v>
      </c>
      <c r="E119" s="78" t="s">
        <v>169</v>
      </c>
      <c r="F119" s="47"/>
      <c r="G119" s="96" t="n">
        <v>5280</v>
      </c>
      <c r="H119" s="97" t="s">
        <v>172</v>
      </c>
    </row>
    <row r="120" customFormat="false" ht="38" hidden="false" customHeight="true" outlineLevel="0" collapsed="false">
      <c r="B120" s="64" t="n">
        <v>118</v>
      </c>
      <c r="C120" s="63" t="s">
        <v>254</v>
      </c>
      <c r="D120" s="64" t="s">
        <v>55</v>
      </c>
      <c r="E120" s="78" t="s">
        <v>169</v>
      </c>
      <c r="F120" s="47"/>
      <c r="G120" s="96" t="n">
        <v>5280</v>
      </c>
      <c r="H120" s="97" t="s">
        <v>172</v>
      </c>
    </row>
    <row r="121" customFormat="false" ht="38" hidden="false" customHeight="true" outlineLevel="0" collapsed="false">
      <c r="B121" s="64" t="n">
        <v>119</v>
      </c>
      <c r="C121" s="63" t="s">
        <v>255</v>
      </c>
      <c r="D121" s="64" t="s">
        <v>55</v>
      </c>
      <c r="E121" s="78" t="s">
        <v>169</v>
      </c>
      <c r="F121" s="47"/>
      <c r="G121" s="96" t="n">
        <v>8000</v>
      </c>
      <c r="H121" s="97" t="s">
        <v>172</v>
      </c>
    </row>
    <row r="122" customFormat="false" ht="38" hidden="false" customHeight="true" outlineLevel="0" collapsed="false">
      <c r="B122" s="64" t="n">
        <v>120</v>
      </c>
      <c r="C122" s="63" t="s">
        <v>256</v>
      </c>
      <c r="D122" s="64" t="s">
        <v>55</v>
      </c>
      <c r="E122" s="78" t="s">
        <v>169</v>
      </c>
      <c r="F122" s="47"/>
      <c r="G122" s="96" t="n">
        <v>8167.5</v>
      </c>
      <c r="H122" s="97" t="s">
        <v>172</v>
      </c>
    </row>
    <row r="123" customFormat="false" ht="38" hidden="false" customHeight="true" outlineLevel="0" collapsed="false">
      <c r="B123" s="64" t="n">
        <v>121</v>
      </c>
      <c r="C123" s="63" t="s">
        <v>257</v>
      </c>
      <c r="D123" s="64" t="s">
        <v>55</v>
      </c>
      <c r="E123" s="78" t="s">
        <v>169</v>
      </c>
      <c r="F123" s="47"/>
      <c r="G123" s="96" t="n">
        <v>11169.9</v>
      </c>
      <c r="H123" s="97" t="s">
        <v>172</v>
      </c>
    </row>
    <row r="124" customFormat="false" ht="38" hidden="false" customHeight="true" outlineLevel="0" collapsed="false">
      <c r="B124" s="64" t="n">
        <v>122</v>
      </c>
      <c r="C124" s="63" t="s">
        <v>258</v>
      </c>
      <c r="D124" s="64" t="s">
        <v>55</v>
      </c>
      <c r="E124" s="78" t="s">
        <v>169</v>
      </c>
      <c r="F124" s="47"/>
      <c r="G124" s="96" t="n">
        <v>5280</v>
      </c>
      <c r="H124" s="97" t="s">
        <v>172</v>
      </c>
    </row>
    <row r="125" customFormat="false" ht="38" hidden="false" customHeight="true" outlineLevel="0" collapsed="false">
      <c r="B125" s="64" t="n">
        <v>123</v>
      </c>
      <c r="C125" s="63" t="s">
        <v>259</v>
      </c>
      <c r="D125" s="64" t="s">
        <v>55</v>
      </c>
      <c r="E125" s="78" t="s">
        <v>169</v>
      </c>
      <c r="F125" s="47"/>
      <c r="G125" s="96" t="n">
        <v>8000</v>
      </c>
      <c r="H125" s="97" t="s">
        <v>172</v>
      </c>
    </row>
    <row r="126" customFormat="false" ht="38" hidden="false" customHeight="true" outlineLevel="0" collapsed="false">
      <c r="B126" s="64" t="n">
        <v>124</v>
      </c>
      <c r="C126" s="63" t="s">
        <v>260</v>
      </c>
      <c r="D126" s="64" t="s">
        <v>55</v>
      </c>
      <c r="E126" s="78" t="s">
        <v>169</v>
      </c>
      <c r="F126" s="47"/>
      <c r="G126" s="96" t="n">
        <v>8000</v>
      </c>
      <c r="H126" s="97" t="s">
        <v>172</v>
      </c>
    </row>
    <row r="127" customFormat="false" ht="38" hidden="false" customHeight="true" outlineLevel="0" collapsed="false">
      <c r="B127" s="64" t="n">
        <v>125</v>
      </c>
      <c r="C127" s="63" t="s">
        <v>261</v>
      </c>
      <c r="D127" s="64" t="s">
        <v>55</v>
      </c>
      <c r="E127" s="78" t="s">
        <v>169</v>
      </c>
      <c r="F127" s="47"/>
      <c r="G127" s="96" t="n">
        <v>11000</v>
      </c>
      <c r="H127" s="97" t="s">
        <v>172</v>
      </c>
    </row>
    <row r="128" customFormat="false" ht="38" hidden="false" customHeight="true" outlineLevel="0" collapsed="false">
      <c r="B128" s="64" t="n">
        <v>126</v>
      </c>
      <c r="C128" s="63" t="s">
        <v>262</v>
      </c>
      <c r="D128" s="64" t="s">
        <v>55</v>
      </c>
      <c r="E128" s="78" t="s">
        <v>169</v>
      </c>
      <c r="F128" s="47"/>
      <c r="G128" s="96" t="n">
        <v>17787.6</v>
      </c>
      <c r="H128" s="97" t="s">
        <v>172</v>
      </c>
    </row>
    <row r="129" customFormat="false" ht="38" hidden="false" customHeight="true" outlineLevel="0" collapsed="false">
      <c r="B129" s="64" t="n">
        <v>127</v>
      </c>
      <c r="C129" s="63" t="s">
        <v>263</v>
      </c>
      <c r="D129" s="64" t="s">
        <v>55</v>
      </c>
      <c r="E129" s="78" t="s">
        <v>169</v>
      </c>
      <c r="F129" s="47"/>
      <c r="G129" s="96" t="n">
        <v>2580.65</v>
      </c>
      <c r="H129" s="97" t="s">
        <v>172</v>
      </c>
    </row>
    <row r="130" customFormat="false" ht="38" hidden="false" customHeight="true" outlineLevel="0" collapsed="false">
      <c r="B130" s="64" t="n">
        <v>128</v>
      </c>
      <c r="C130" s="63" t="s">
        <v>263</v>
      </c>
      <c r="D130" s="64" t="s">
        <v>55</v>
      </c>
      <c r="E130" s="78" t="s">
        <v>169</v>
      </c>
      <c r="F130" s="47"/>
      <c r="G130" s="96" t="n">
        <v>2580.65</v>
      </c>
      <c r="H130" s="97" t="s">
        <v>172</v>
      </c>
    </row>
    <row r="131" customFormat="false" ht="38" hidden="false" customHeight="true" outlineLevel="0" collapsed="false">
      <c r="B131" s="64" t="n">
        <v>129</v>
      </c>
      <c r="C131" s="63" t="s">
        <v>264</v>
      </c>
      <c r="D131" s="64" t="s">
        <v>55</v>
      </c>
      <c r="E131" s="78" t="s">
        <v>169</v>
      </c>
      <c r="F131" s="47"/>
      <c r="G131" s="96" t="n">
        <v>6580.65</v>
      </c>
      <c r="H131" s="97" t="s">
        <v>172</v>
      </c>
    </row>
    <row r="132" customFormat="false" ht="38" hidden="false" customHeight="true" outlineLevel="0" collapsed="false">
      <c r="B132" s="64" t="n">
        <v>130</v>
      </c>
      <c r="C132" s="63" t="s">
        <v>264</v>
      </c>
      <c r="D132" s="64" t="s">
        <v>55</v>
      </c>
      <c r="E132" s="78" t="s">
        <v>169</v>
      </c>
      <c r="F132" s="47"/>
      <c r="G132" s="96" t="n">
        <v>6580.65</v>
      </c>
      <c r="H132" s="97" t="s">
        <v>172</v>
      </c>
    </row>
    <row r="133" customFormat="false" ht="38" hidden="false" customHeight="true" outlineLevel="0" collapsed="false">
      <c r="B133" s="64" t="n">
        <v>131</v>
      </c>
      <c r="C133" s="69" t="s">
        <v>265</v>
      </c>
      <c r="D133" s="64" t="s">
        <v>55</v>
      </c>
      <c r="E133" s="78" t="s">
        <v>169</v>
      </c>
      <c r="F133" s="47"/>
      <c r="G133" s="96" t="n">
        <v>9982.5</v>
      </c>
      <c r="H133" s="97" t="s">
        <v>172</v>
      </c>
    </row>
    <row r="134" customFormat="false" ht="38" hidden="false" customHeight="true" outlineLevel="0" collapsed="false">
      <c r="B134" s="64" t="n">
        <v>132</v>
      </c>
      <c r="C134" s="69" t="s">
        <v>266</v>
      </c>
      <c r="D134" s="64" t="s">
        <v>55</v>
      </c>
      <c r="E134" s="78" t="s">
        <v>169</v>
      </c>
      <c r="F134" s="47"/>
      <c r="G134" s="96" t="n">
        <v>7000</v>
      </c>
      <c r="H134" s="97" t="s">
        <v>172</v>
      </c>
    </row>
    <row r="135" customFormat="false" ht="38" hidden="false" customHeight="true" outlineLevel="0" collapsed="false">
      <c r="B135" s="64" t="n">
        <v>133</v>
      </c>
      <c r="C135" s="69" t="s">
        <v>267</v>
      </c>
      <c r="D135" s="64" t="s">
        <v>55</v>
      </c>
      <c r="E135" s="78" t="s">
        <v>169</v>
      </c>
      <c r="F135" s="47"/>
      <c r="G135" s="96" t="n">
        <v>4400</v>
      </c>
      <c r="H135" s="97" t="s">
        <v>172</v>
      </c>
    </row>
    <row r="136" customFormat="false" ht="38" hidden="false" customHeight="true" outlineLevel="0" collapsed="false">
      <c r="B136" s="64" t="n">
        <v>134</v>
      </c>
      <c r="C136" s="69" t="s">
        <v>268</v>
      </c>
      <c r="D136" s="64" t="s">
        <v>55</v>
      </c>
      <c r="E136" s="78" t="s">
        <v>169</v>
      </c>
      <c r="F136" s="47"/>
      <c r="G136" s="96" t="n">
        <v>4290</v>
      </c>
      <c r="H136" s="97" t="s">
        <v>172</v>
      </c>
    </row>
    <row r="137" customFormat="false" ht="38" hidden="false" customHeight="true" outlineLevel="0" collapsed="false">
      <c r="B137" s="64" t="n">
        <v>135</v>
      </c>
      <c r="C137" s="69" t="s">
        <v>183</v>
      </c>
      <c r="D137" s="64" t="s">
        <v>55</v>
      </c>
      <c r="E137" s="78" t="s">
        <v>169</v>
      </c>
      <c r="F137" s="47"/>
      <c r="G137" s="96" t="n">
        <v>990</v>
      </c>
      <c r="H137" s="97" t="s">
        <v>172</v>
      </c>
    </row>
    <row r="138" customFormat="false" ht="38" hidden="false" customHeight="true" outlineLevel="0" collapsed="false">
      <c r="B138" s="64" t="n">
        <v>136</v>
      </c>
      <c r="C138" s="69" t="s">
        <v>269</v>
      </c>
      <c r="D138" s="64" t="s">
        <v>55</v>
      </c>
      <c r="E138" s="78" t="s">
        <v>169</v>
      </c>
      <c r="F138" s="47"/>
      <c r="G138" s="96" t="n">
        <v>7260</v>
      </c>
      <c r="H138" s="97" t="s">
        <v>172</v>
      </c>
    </row>
    <row r="139" customFormat="false" ht="38" hidden="false" customHeight="true" outlineLevel="0" collapsed="false">
      <c r="B139" s="64" t="n">
        <v>137</v>
      </c>
      <c r="C139" s="69" t="s">
        <v>269</v>
      </c>
      <c r="D139" s="64" t="s">
        <v>55</v>
      </c>
      <c r="E139" s="78" t="s">
        <v>169</v>
      </c>
      <c r="F139" s="47"/>
      <c r="G139" s="96" t="n">
        <v>7260</v>
      </c>
      <c r="H139" s="97" t="s">
        <v>172</v>
      </c>
    </row>
    <row r="140" customFormat="false" ht="38" hidden="false" customHeight="true" outlineLevel="0" collapsed="false">
      <c r="B140" s="64" t="n">
        <v>138</v>
      </c>
      <c r="C140" s="69" t="s">
        <v>270</v>
      </c>
      <c r="D140" s="64" t="s">
        <v>55</v>
      </c>
      <c r="E140" s="78" t="s">
        <v>169</v>
      </c>
      <c r="F140" s="47"/>
      <c r="G140" s="96" t="n">
        <v>7260</v>
      </c>
      <c r="H140" s="97" t="s">
        <v>172</v>
      </c>
    </row>
    <row r="141" customFormat="false" ht="38" hidden="false" customHeight="true" outlineLevel="0" collapsed="false">
      <c r="B141" s="64" t="n">
        <v>139</v>
      </c>
      <c r="C141" s="69" t="s">
        <v>270</v>
      </c>
      <c r="D141" s="64" t="s">
        <v>55</v>
      </c>
      <c r="E141" s="78" t="s">
        <v>169</v>
      </c>
      <c r="F141" s="47"/>
      <c r="G141" s="96" t="n">
        <v>7260</v>
      </c>
      <c r="H141" s="97" t="s">
        <v>172</v>
      </c>
    </row>
    <row r="142" customFormat="false" ht="38" hidden="false" customHeight="true" outlineLevel="0" collapsed="false">
      <c r="B142" s="64" t="n">
        <v>140</v>
      </c>
      <c r="C142" s="69" t="s">
        <v>271</v>
      </c>
      <c r="D142" s="64" t="s">
        <v>55</v>
      </c>
      <c r="E142" s="78" t="s">
        <v>169</v>
      </c>
      <c r="F142" s="47"/>
      <c r="G142" s="96" t="n">
        <v>4419.35</v>
      </c>
      <c r="H142" s="97" t="s">
        <v>172</v>
      </c>
    </row>
    <row r="143" customFormat="false" ht="38" hidden="false" customHeight="true" outlineLevel="0" collapsed="false">
      <c r="B143" s="64" t="n">
        <v>141</v>
      </c>
      <c r="C143" s="69" t="s">
        <v>271</v>
      </c>
      <c r="D143" s="64" t="s">
        <v>55</v>
      </c>
      <c r="E143" s="78" t="s">
        <v>169</v>
      </c>
      <c r="F143" s="47"/>
      <c r="G143" s="96" t="n">
        <v>4419.35</v>
      </c>
      <c r="H143" s="97" t="s">
        <v>172</v>
      </c>
    </row>
    <row r="144" customFormat="false" ht="38" hidden="false" customHeight="true" outlineLevel="0" collapsed="false">
      <c r="B144" s="64" t="n">
        <v>142</v>
      </c>
      <c r="C144" s="69" t="s">
        <v>271</v>
      </c>
      <c r="D144" s="64" t="s">
        <v>55</v>
      </c>
      <c r="E144" s="78" t="s">
        <v>169</v>
      </c>
      <c r="F144" s="47"/>
      <c r="G144" s="96" t="n">
        <v>4419.35</v>
      </c>
      <c r="H144" s="97" t="s">
        <v>172</v>
      </c>
    </row>
    <row r="145" customFormat="false" ht="38" hidden="false" customHeight="true" outlineLevel="0" collapsed="false">
      <c r="B145" s="64" t="n">
        <v>143</v>
      </c>
      <c r="C145" s="69" t="s">
        <v>272</v>
      </c>
      <c r="D145" s="64" t="s">
        <v>55</v>
      </c>
      <c r="E145" s="78" t="s">
        <v>169</v>
      </c>
      <c r="F145" s="47"/>
      <c r="G145" s="96" t="n">
        <v>5566</v>
      </c>
      <c r="H145" s="97" t="s">
        <v>172</v>
      </c>
    </row>
    <row r="146" customFormat="false" ht="38" hidden="false" customHeight="true" outlineLevel="0" collapsed="false">
      <c r="B146" s="64" t="n">
        <v>144</v>
      </c>
      <c r="C146" s="63" t="s">
        <v>273</v>
      </c>
      <c r="D146" s="64" t="s">
        <v>55</v>
      </c>
      <c r="E146" s="78" t="s">
        <v>169</v>
      </c>
      <c r="F146" s="47"/>
      <c r="G146" s="96" t="n">
        <v>2322.58</v>
      </c>
      <c r="H146" s="97" t="s">
        <v>172</v>
      </c>
    </row>
    <row r="147" customFormat="false" ht="38" hidden="false" customHeight="true" outlineLevel="0" collapsed="false">
      <c r="B147" s="64" t="n">
        <v>145</v>
      </c>
      <c r="C147" s="69" t="s">
        <v>274</v>
      </c>
      <c r="D147" s="64" t="s">
        <v>55</v>
      </c>
      <c r="E147" s="78" t="s">
        <v>169</v>
      </c>
      <c r="F147" s="47"/>
      <c r="G147" s="96" t="n">
        <v>6600</v>
      </c>
      <c r="H147" s="97" t="s">
        <v>172</v>
      </c>
    </row>
    <row r="148" customFormat="false" ht="38" hidden="false" customHeight="true" outlineLevel="0" collapsed="false">
      <c r="B148" s="64" t="n">
        <v>146</v>
      </c>
      <c r="C148" s="63" t="s">
        <v>275</v>
      </c>
      <c r="D148" s="64" t="s">
        <v>55</v>
      </c>
      <c r="E148" s="78" t="s">
        <v>169</v>
      </c>
      <c r="F148" s="47"/>
      <c r="G148" s="96" t="n">
        <v>9928.8</v>
      </c>
      <c r="H148" s="97" t="s">
        <v>172</v>
      </c>
    </row>
    <row r="149" customFormat="false" ht="38" hidden="false" customHeight="true" outlineLevel="0" collapsed="false">
      <c r="B149" s="64" t="n">
        <v>147</v>
      </c>
      <c r="C149" s="63" t="s">
        <v>276</v>
      </c>
      <c r="D149" s="64" t="s">
        <v>55</v>
      </c>
      <c r="E149" s="78" t="s">
        <v>169</v>
      </c>
      <c r="F149" s="47"/>
      <c r="G149" s="96" t="n">
        <v>2966.67</v>
      </c>
      <c r="H149" s="97" t="s">
        <v>172</v>
      </c>
    </row>
    <row r="150" customFormat="false" ht="38" hidden="false" customHeight="true" outlineLevel="0" collapsed="false">
      <c r="B150" s="64" t="n">
        <v>148</v>
      </c>
      <c r="C150" s="63" t="s">
        <v>277</v>
      </c>
      <c r="D150" s="64" t="s">
        <v>55</v>
      </c>
      <c r="E150" s="78" t="s">
        <v>169</v>
      </c>
      <c r="F150" s="47"/>
      <c r="G150" s="96" t="n">
        <v>6226</v>
      </c>
      <c r="H150" s="97" t="s">
        <v>172</v>
      </c>
    </row>
    <row r="151" customFormat="false" ht="38" hidden="false" customHeight="true" outlineLevel="0" collapsed="false">
      <c r="B151" s="64" t="n">
        <v>149</v>
      </c>
      <c r="C151" s="63" t="s">
        <v>278</v>
      </c>
      <c r="D151" s="64" t="s">
        <v>55</v>
      </c>
      <c r="E151" s="78" t="s">
        <v>169</v>
      </c>
      <c r="F151" s="47"/>
      <c r="G151" s="96" t="n">
        <v>3915</v>
      </c>
      <c r="H151" s="97" t="s">
        <v>172</v>
      </c>
    </row>
    <row r="152" customFormat="false" ht="38" hidden="false" customHeight="true" outlineLevel="0" collapsed="false">
      <c r="B152" s="64" t="n">
        <v>150</v>
      </c>
      <c r="C152" s="63" t="s">
        <v>279</v>
      </c>
      <c r="D152" s="64" t="s">
        <v>55</v>
      </c>
      <c r="E152" s="78" t="s">
        <v>169</v>
      </c>
      <c r="F152" s="47"/>
      <c r="G152" s="96" t="n">
        <v>7000</v>
      </c>
      <c r="H152" s="97" t="s">
        <v>172</v>
      </c>
    </row>
    <row r="153" customFormat="false" ht="38" hidden="false" customHeight="true" outlineLevel="0" collapsed="false">
      <c r="B153" s="64" t="n">
        <v>151</v>
      </c>
      <c r="C153" s="63" t="s">
        <v>280</v>
      </c>
      <c r="D153" s="64" t="s">
        <v>55</v>
      </c>
      <c r="E153" s="78" t="s">
        <v>169</v>
      </c>
      <c r="F153" s="47"/>
      <c r="G153" s="96" t="s">
        <v>281</v>
      </c>
      <c r="H153" s="97" t="s">
        <v>172</v>
      </c>
    </row>
    <row r="154" customFormat="false" ht="38" hidden="false" customHeight="true" outlineLevel="0" collapsed="false">
      <c r="B154" s="64" t="n">
        <v>152</v>
      </c>
      <c r="C154" s="63" t="s">
        <v>280</v>
      </c>
      <c r="D154" s="64" t="s">
        <v>55</v>
      </c>
      <c r="E154" s="78" t="s">
        <v>169</v>
      </c>
      <c r="F154" s="47"/>
      <c r="G154" s="96" t="s">
        <v>281</v>
      </c>
      <c r="H154" s="97" t="s">
        <v>172</v>
      </c>
    </row>
    <row r="155" customFormat="false" ht="38" hidden="false" customHeight="true" outlineLevel="0" collapsed="false">
      <c r="B155" s="64" t="n">
        <v>153</v>
      </c>
      <c r="C155" s="63" t="s">
        <v>282</v>
      </c>
      <c r="D155" s="64" t="s">
        <v>55</v>
      </c>
      <c r="E155" s="78" t="s">
        <v>169</v>
      </c>
      <c r="F155" s="47"/>
      <c r="G155" s="96" t="n">
        <v>5940</v>
      </c>
      <c r="H155" s="97" t="s">
        <v>172</v>
      </c>
    </row>
    <row r="156" customFormat="false" ht="38" hidden="false" customHeight="true" outlineLevel="0" collapsed="false">
      <c r="B156" s="64" t="n">
        <v>154</v>
      </c>
      <c r="C156" s="63" t="s">
        <v>283</v>
      </c>
      <c r="D156" s="64" t="s">
        <v>55</v>
      </c>
      <c r="E156" s="78" t="s">
        <v>169</v>
      </c>
      <c r="F156" s="47"/>
      <c r="G156" s="96" t="n">
        <v>5940</v>
      </c>
      <c r="H156" s="97" t="s">
        <v>172</v>
      </c>
    </row>
    <row r="157" customFormat="false" ht="38" hidden="false" customHeight="true" outlineLevel="0" collapsed="false">
      <c r="B157" s="64" t="n">
        <v>155</v>
      </c>
      <c r="C157" s="63" t="s">
        <v>284</v>
      </c>
      <c r="D157" s="64" t="s">
        <v>55</v>
      </c>
      <c r="E157" s="78" t="s">
        <v>169</v>
      </c>
      <c r="F157" s="47"/>
      <c r="G157" s="96" t="n">
        <v>5940</v>
      </c>
      <c r="H157" s="97" t="s">
        <v>172</v>
      </c>
    </row>
    <row r="158" customFormat="false" ht="38" hidden="false" customHeight="true" outlineLevel="0" collapsed="false">
      <c r="B158" s="64" t="n">
        <v>156</v>
      </c>
      <c r="C158" s="63" t="s">
        <v>285</v>
      </c>
      <c r="D158" s="64" t="s">
        <v>55</v>
      </c>
      <c r="E158" s="78" t="s">
        <v>169</v>
      </c>
      <c r="F158" s="47"/>
      <c r="G158" s="96" t="n">
        <v>9000</v>
      </c>
      <c r="H158" s="97" t="s">
        <v>172</v>
      </c>
    </row>
    <row r="159" customFormat="false" ht="38" hidden="false" customHeight="true" outlineLevel="0" collapsed="false">
      <c r="B159" s="64" t="n">
        <v>157</v>
      </c>
      <c r="C159" s="63" t="s">
        <v>286</v>
      </c>
      <c r="D159" s="64" t="s">
        <v>55</v>
      </c>
      <c r="E159" s="78" t="s">
        <v>169</v>
      </c>
      <c r="F159" s="47"/>
      <c r="G159" s="96" t="n">
        <v>9000</v>
      </c>
      <c r="H159" s="97" t="s">
        <v>172</v>
      </c>
    </row>
    <row r="160" customFormat="false" ht="38" hidden="false" customHeight="true" outlineLevel="0" collapsed="false">
      <c r="B160" s="64" t="n">
        <v>158</v>
      </c>
      <c r="C160" s="63" t="s">
        <v>287</v>
      </c>
      <c r="D160" s="64" t="s">
        <v>55</v>
      </c>
      <c r="E160" s="78" t="s">
        <v>169</v>
      </c>
      <c r="F160" s="47"/>
      <c r="G160" s="96" t="n">
        <v>1056</v>
      </c>
      <c r="H160" s="97" t="s">
        <v>172</v>
      </c>
    </row>
    <row r="161" customFormat="false" ht="38" hidden="false" customHeight="true" outlineLevel="0" collapsed="false">
      <c r="B161" s="64" t="n">
        <v>159</v>
      </c>
      <c r="C161" s="63" t="s">
        <v>288</v>
      </c>
      <c r="D161" s="64" t="s">
        <v>55</v>
      </c>
      <c r="E161" s="78" t="s">
        <v>169</v>
      </c>
      <c r="F161" s="47"/>
      <c r="G161" s="96" t="n">
        <v>12000</v>
      </c>
      <c r="H161" s="97" t="s">
        <v>172</v>
      </c>
    </row>
    <row r="162" customFormat="false" ht="38" hidden="false" customHeight="true" outlineLevel="0" collapsed="false">
      <c r="B162" s="64" t="n">
        <v>160</v>
      </c>
      <c r="C162" s="63" t="s">
        <v>289</v>
      </c>
      <c r="D162" s="64" t="s">
        <v>55</v>
      </c>
      <c r="E162" s="78" t="s">
        <v>169</v>
      </c>
      <c r="F162" s="47"/>
      <c r="G162" s="96" t="s">
        <v>290</v>
      </c>
      <c r="H162" s="97" t="s">
        <v>172</v>
      </c>
    </row>
    <row r="163" customFormat="false" ht="38" hidden="false" customHeight="true" outlineLevel="0" collapsed="false">
      <c r="B163" s="64" t="n">
        <v>161</v>
      </c>
      <c r="C163" s="63" t="s">
        <v>289</v>
      </c>
      <c r="D163" s="64" t="s">
        <v>55</v>
      </c>
      <c r="E163" s="78" t="s">
        <v>169</v>
      </c>
      <c r="F163" s="47"/>
      <c r="G163" s="96" t="s">
        <v>290</v>
      </c>
      <c r="H163" s="97" t="s">
        <v>172</v>
      </c>
    </row>
    <row r="164" customFormat="false" ht="38" hidden="false" customHeight="true" outlineLevel="0" collapsed="false">
      <c r="B164" s="64" t="n">
        <v>162</v>
      </c>
      <c r="C164" s="63" t="s">
        <v>289</v>
      </c>
      <c r="D164" s="64" t="s">
        <v>55</v>
      </c>
      <c r="E164" s="78" t="s">
        <v>169</v>
      </c>
      <c r="F164" s="47"/>
      <c r="G164" s="96" t="s">
        <v>290</v>
      </c>
      <c r="H164" s="97" t="s">
        <v>172</v>
      </c>
    </row>
    <row r="165" customFormat="false" ht="38" hidden="false" customHeight="true" outlineLevel="0" collapsed="false">
      <c r="B165" s="64" t="n">
        <v>163</v>
      </c>
      <c r="C165" s="63" t="s">
        <v>291</v>
      </c>
      <c r="D165" s="64" t="s">
        <v>55</v>
      </c>
      <c r="E165" s="78" t="s">
        <v>169</v>
      </c>
      <c r="F165" s="47"/>
      <c r="G165" s="96" t="n">
        <v>10000</v>
      </c>
      <c r="H165" s="97" t="s">
        <v>172</v>
      </c>
    </row>
    <row r="166" customFormat="false" ht="38" hidden="false" customHeight="true" outlineLevel="0" collapsed="false">
      <c r="B166" s="64" t="n">
        <v>164</v>
      </c>
      <c r="C166" s="63" t="s">
        <v>292</v>
      </c>
      <c r="D166" s="64" t="s">
        <v>55</v>
      </c>
      <c r="E166" s="78" t="s">
        <v>169</v>
      </c>
      <c r="F166" s="47"/>
      <c r="G166" s="96" t="n">
        <v>6600</v>
      </c>
      <c r="H166" s="97" t="s">
        <v>172</v>
      </c>
    </row>
    <row r="167" customFormat="false" ht="38" hidden="false" customHeight="true" outlineLevel="0" collapsed="false">
      <c r="B167" s="64" t="n">
        <v>165</v>
      </c>
      <c r="C167" s="63" t="s">
        <v>293</v>
      </c>
      <c r="D167" s="64" t="s">
        <v>55</v>
      </c>
      <c r="E167" s="78" t="s">
        <v>169</v>
      </c>
      <c r="F167" s="47"/>
      <c r="G167" s="96" t="n">
        <v>7260</v>
      </c>
      <c r="H167" s="97" t="s">
        <v>172</v>
      </c>
    </row>
    <row r="168" customFormat="false" ht="38" hidden="false" customHeight="true" outlineLevel="0" collapsed="false">
      <c r="B168" s="64" t="n">
        <v>166</v>
      </c>
      <c r="C168" s="63" t="s">
        <v>293</v>
      </c>
      <c r="D168" s="64" t="s">
        <v>55</v>
      </c>
      <c r="E168" s="78" t="s">
        <v>169</v>
      </c>
      <c r="F168" s="47"/>
      <c r="G168" s="96" t="n">
        <v>7260</v>
      </c>
      <c r="H168" s="97" t="s">
        <v>172</v>
      </c>
    </row>
    <row r="169" customFormat="false" ht="38" hidden="false" customHeight="true" outlineLevel="0" collapsed="false">
      <c r="B169" s="64" t="n">
        <v>167</v>
      </c>
      <c r="C169" s="63" t="s">
        <v>288</v>
      </c>
      <c r="D169" s="64" t="s">
        <v>55</v>
      </c>
      <c r="E169" s="78" t="s">
        <v>169</v>
      </c>
      <c r="F169" s="47"/>
      <c r="G169" s="96" t="n">
        <v>15000</v>
      </c>
      <c r="H169" s="97" t="s">
        <v>172</v>
      </c>
    </row>
    <row r="170" customFormat="false" ht="38" hidden="false" customHeight="true" outlineLevel="0" collapsed="false">
      <c r="B170" s="64" t="n">
        <v>168</v>
      </c>
      <c r="C170" s="63" t="s">
        <v>294</v>
      </c>
      <c r="D170" s="64" t="s">
        <v>55</v>
      </c>
      <c r="E170" s="78" t="s">
        <v>169</v>
      </c>
      <c r="F170" s="47"/>
      <c r="G170" s="96" t="n">
        <v>6600</v>
      </c>
      <c r="H170" s="97" t="s">
        <v>172</v>
      </c>
    </row>
    <row r="171" customFormat="false" ht="38" hidden="false" customHeight="true" outlineLevel="0" collapsed="false">
      <c r="B171" s="64" t="n">
        <v>169</v>
      </c>
      <c r="C171" s="63" t="s">
        <v>294</v>
      </c>
      <c r="D171" s="64" t="s">
        <v>55</v>
      </c>
      <c r="E171" s="78" t="s">
        <v>169</v>
      </c>
      <c r="F171" s="47"/>
      <c r="G171" s="96" t="n">
        <v>6600</v>
      </c>
      <c r="H171" s="97" t="s">
        <v>172</v>
      </c>
    </row>
    <row r="172" customFormat="false" ht="38" hidden="false" customHeight="true" outlineLevel="0" collapsed="false">
      <c r="B172" s="64" t="n">
        <v>170</v>
      </c>
      <c r="C172" s="63" t="s">
        <v>295</v>
      </c>
      <c r="D172" s="64" t="s">
        <v>55</v>
      </c>
      <c r="E172" s="78" t="s">
        <v>169</v>
      </c>
      <c r="F172" s="47"/>
      <c r="G172" s="96" t="n">
        <v>6600</v>
      </c>
      <c r="H172" s="97" t="s">
        <v>172</v>
      </c>
    </row>
    <row r="173" customFormat="false" ht="38" hidden="false" customHeight="true" outlineLevel="0" collapsed="false">
      <c r="B173" s="64" t="n">
        <v>171</v>
      </c>
      <c r="C173" s="63" t="s">
        <v>295</v>
      </c>
      <c r="D173" s="64" t="s">
        <v>55</v>
      </c>
      <c r="E173" s="78" t="s">
        <v>169</v>
      </c>
      <c r="F173" s="47"/>
      <c r="G173" s="96" t="n">
        <v>6600</v>
      </c>
      <c r="H173" s="97" t="s">
        <v>172</v>
      </c>
    </row>
    <row r="174" customFormat="false" ht="38" hidden="false" customHeight="true" outlineLevel="0" collapsed="false">
      <c r="B174" s="64" t="n">
        <v>172</v>
      </c>
      <c r="C174" s="63" t="s">
        <v>296</v>
      </c>
      <c r="D174" s="64" t="s">
        <v>55</v>
      </c>
      <c r="E174" s="78" t="s">
        <v>169</v>
      </c>
      <c r="F174" s="47"/>
      <c r="G174" s="96" t="n">
        <v>6699.2</v>
      </c>
      <c r="H174" s="97" t="s">
        <v>172</v>
      </c>
    </row>
    <row r="175" customFormat="false" ht="38" hidden="false" customHeight="true" outlineLevel="0" collapsed="false">
      <c r="B175" s="64" t="n">
        <v>173</v>
      </c>
      <c r="C175" s="63" t="s">
        <v>297</v>
      </c>
      <c r="D175" s="64" t="s">
        <v>55</v>
      </c>
      <c r="E175" s="78" t="s">
        <v>169</v>
      </c>
      <c r="F175" s="47"/>
      <c r="G175" s="96" t="n">
        <v>5800</v>
      </c>
      <c r="H175" s="97" t="s">
        <v>172</v>
      </c>
    </row>
    <row r="176" customFormat="false" ht="38" hidden="false" customHeight="true" outlineLevel="0" collapsed="false">
      <c r="B176" s="64" t="n">
        <v>174</v>
      </c>
      <c r="C176" s="63" t="s">
        <v>298</v>
      </c>
      <c r="D176" s="64" t="s">
        <v>55</v>
      </c>
      <c r="E176" s="78" t="s">
        <v>169</v>
      </c>
      <c r="F176" s="47"/>
      <c r="G176" s="96" t="n">
        <v>10000</v>
      </c>
      <c r="H176" s="97" t="s">
        <v>172</v>
      </c>
    </row>
    <row r="177" customFormat="false" ht="38" hidden="false" customHeight="true" outlineLevel="0" collapsed="false">
      <c r="B177" s="64" t="n">
        <v>175</v>
      </c>
      <c r="C177" s="63" t="s">
        <v>299</v>
      </c>
      <c r="D177" s="64" t="s">
        <v>55</v>
      </c>
      <c r="E177" s="78" t="s">
        <v>169</v>
      </c>
      <c r="F177" s="47"/>
      <c r="G177" s="96" t="n">
        <v>7643.23</v>
      </c>
      <c r="H177" s="97" t="s">
        <v>172</v>
      </c>
    </row>
    <row r="178" customFormat="false" ht="38" hidden="false" customHeight="true" outlineLevel="0" collapsed="false">
      <c r="B178" s="64" t="n">
        <v>176</v>
      </c>
      <c r="C178" s="63" t="s">
        <v>171</v>
      </c>
      <c r="D178" s="64" t="s">
        <v>55</v>
      </c>
      <c r="E178" s="78" t="s">
        <v>169</v>
      </c>
      <c r="F178" s="47"/>
      <c r="G178" s="96" t="n">
        <v>4494</v>
      </c>
      <c r="H178" s="97" t="s">
        <v>172</v>
      </c>
    </row>
    <row r="179" customFormat="false" ht="38" hidden="false" customHeight="true" outlineLevel="0" collapsed="false">
      <c r="B179" s="64" t="n">
        <v>177</v>
      </c>
      <c r="C179" s="63" t="s">
        <v>179</v>
      </c>
      <c r="D179" s="64" t="s">
        <v>55</v>
      </c>
      <c r="E179" s="78" t="s">
        <v>169</v>
      </c>
      <c r="F179" s="47"/>
      <c r="G179" s="96" t="n">
        <v>4207.5</v>
      </c>
      <c r="H179" s="97" t="s">
        <v>172</v>
      </c>
    </row>
    <row r="180" customFormat="false" ht="38" hidden="false" customHeight="true" outlineLevel="0" collapsed="false">
      <c r="B180" s="64" t="n">
        <v>178</v>
      </c>
      <c r="C180" s="63" t="s">
        <v>300</v>
      </c>
      <c r="D180" s="64" t="s">
        <v>55</v>
      </c>
      <c r="E180" s="78" t="s">
        <v>169</v>
      </c>
      <c r="F180" s="47"/>
      <c r="G180" s="96" t="n">
        <v>7020</v>
      </c>
      <c r="H180" s="97" t="s">
        <v>172</v>
      </c>
    </row>
    <row r="181" customFormat="false" ht="38" hidden="false" customHeight="true" outlineLevel="0" collapsed="false">
      <c r="B181" s="64" t="n">
        <v>179</v>
      </c>
      <c r="C181" s="63" t="s">
        <v>301</v>
      </c>
      <c r="D181" s="64" t="s">
        <v>55</v>
      </c>
      <c r="E181" s="78" t="s">
        <v>169</v>
      </c>
      <c r="F181" s="47"/>
      <c r="G181" s="96" t="n">
        <v>13652.1</v>
      </c>
      <c r="H181" s="97" t="s">
        <v>172</v>
      </c>
    </row>
    <row r="182" customFormat="false" ht="38" hidden="false" customHeight="true" outlineLevel="0" collapsed="false">
      <c r="B182" s="64" t="n">
        <v>180</v>
      </c>
      <c r="C182" s="63" t="s">
        <v>301</v>
      </c>
      <c r="D182" s="64" t="s">
        <v>55</v>
      </c>
      <c r="E182" s="78" t="s">
        <v>169</v>
      </c>
      <c r="F182" s="47"/>
      <c r="G182" s="96" t="n">
        <v>11000</v>
      </c>
      <c r="H182" s="97" t="s">
        <v>172</v>
      </c>
    </row>
    <row r="183" customFormat="false" ht="38" hidden="false" customHeight="true" outlineLevel="0" collapsed="false">
      <c r="B183" s="64" t="n">
        <v>181</v>
      </c>
      <c r="C183" s="63" t="s">
        <v>302</v>
      </c>
      <c r="D183" s="64" t="s">
        <v>55</v>
      </c>
      <c r="E183" s="78" t="s">
        <v>169</v>
      </c>
      <c r="F183" s="47"/>
      <c r="G183" s="96" t="n">
        <v>7419.35</v>
      </c>
      <c r="H183" s="97" t="s">
        <v>172</v>
      </c>
    </row>
    <row r="184" customFormat="false" ht="38" hidden="false" customHeight="true" outlineLevel="0" collapsed="false">
      <c r="B184" s="64" t="n">
        <v>182</v>
      </c>
      <c r="C184" s="63" t="s">
        <v>302</v>
      </c>
      <c r="D184" s="64" t="s">
        <v>55</v>
      </c>
      <c r="E184" s="78" t="s">
        <v>169</v>
      </c>
      <c r="F184" s="47"/>
      <c r="G184" s="96" t="n">
        <v>7419.35</v>
      </c>
      <c r="H184" s="97" t="s">
        <v>172</v>
      </c>
    </row>
    <row r="185" customFormat="false" ht="38" hidden="false" customHeight="true" outlineLevel="0" collapsed="false">
      <c r="B185" s="64" t="n">
        <v>183</v>
      </c>
      <c r="C185" s="63" t="s">
        <v>302</v>
      </c>
      <c r="D185" s="64" t="s">
        <v>55</v>
      </c>
      <c r="E185" s="78" t="s">
        <v>169</v>
      </c>
      <c r="F185" s="47"/>
      <c r="G185" s="96" t="n">
        <v>7419.35</v>
      </c>
      <c r="H185" s="97" t="s">
        <v>172</v>
      </c>
    </row>
    <row r="186" customFormat="false" ht="38" hidden="false" customHeight="true" outlineLevel="0" collapsed="false">
      <c r="B186" s="64" t="n">
        <v>184</v>
      </c>
      <c r="C186" s="63" t="s">
        <v>303</v>
      </c>
      <c r="D186" s="64" t="s">
        <v>55</v>
      </c>
      <c r="E186" s="78" t="s">
        <v>169</v>
      </c>
      <c r="F186" s="47"/>
      <c r="G186" s="96" t="n">
        <v>8537.42</v>
      </c>
      <c r="H186" s="97" t="s">
        <v>172</v>
      </c>
    </row>
    <row r="187" customFormat="false" ht="39" hidden="true" customHeight="true" outlineLevel="0" collapsed="false">
      <c r="B187" s="64" t="n">
        <v>185</v>
      </c>
      <c r="C187" s="63" t="s">
        <v>303</v>
      </c>
      <c r="D187" s="64" t="s">
        <v>55</v>
      </c>
      <c r="E187" s="78" t="s">
        <v>169</v>
      </c>
      <c r="F187" s="47"/>
      <c r="G187" s="96" t="s">
        <v>304</v>
      </c>
      <c r="H187" s="97" t="s">
        <v>172</v>
      </c>
    </row>
    <row r="188" customFormat="false" ht="39" hidden="true" customHeight="true" outlineLevel="0" collapsed="false">
      <c r="B188" s="64" t="n">
        <v>186</v>
      </c>
      <c r="C188" s="63" t="s">
        <v>305</v>
      </c>
      <c r="D188" s="64" t="s">
        <v>55</v>
      </c>
      <c r="E188" s="78" t="s">
        <v>169</v>
      </c>
      <c r="F188" s="47"/>
      <c r="G188" s="96" t="n">
        <v>8303.23</v>
      </c>
      <c r="H188" s="97" t="s">
        <v>172</v>
      </c>
    </row>
    <row r="189" customFormat="false" ht="35.1" hidden="true" customHeight="true" outlineLevel="0" collapsed="false">
      <c r="B189" s="64" t="n">
        <v>187</v>
      </c>
      <c r="C189" s="63" t="s">
        <v>306</v>
      </c>
      <c r="D189" s="64" t="s">
        <v>55</v>
      </c>
      <c r="E189" s="78" t="s">
        <v>169</v>
      </c>
      <c r="F189" s="47"/>
      <c r="G189" s="96" t="n">
        <v>13666.67</v>
      </c>
      <c r="H189" s="97" t="s">
        <v>172</v>
      </c>
    </row>
    <row r="190" customFormat="false" ht="38.1" hidden="true" customHeight="true" outlineLevel="0" collapsed="false">
      <c r="B190" s="64" t="n">
        <v>188</v>
      </c>
      <c r="C190" s="63" t="s">
        <v>306</v>
      </c>
      <c r="D190" s="64" t="s">
        <v>55</v>
      </c>
      <c r="E190" s="78" t="s">
        <v>169</v>
      </c>
      <c r="F190" s="47"/>
      <c r="G190" s="96" t="n">
        <v>5024.52</v>
      </c>
      <c r="H190" s="97" t="s">
        <v>172</v>
      </c>
    </row>
    <row r="191" customFormat="false" ht="39" hidden="true" customHeight="true" outlineLevel="0" collapsed="false">
      <c r="B191" s="64" t="n">
        <v>189</v>
      </c>
      <c r="C191" s="63" t="s">
        <v>306</v>
      </c>
      <c r="D191" s="64" t="s">
        <v>55</v>
      </c>
      <c r="E191" s="78" t="s">
        <v>169</v>
      </c>
      <c r="F191" s="47"/>
      <c r="G191" s="96" t="n">
        <v>7612.9</v>
      </c>
      <c r="H191" s="97" t="s">
        <v>172</v>
      </c>
    </row>
    <row r="192" customFormat="false" ht="39" hidden="true" customHeight="true" outlineLevel="0" collapsed="false">
      <c r="B192" s="64" t="n">
        <v>190</v>
      </c>
      <c r="C192" s="63" t="s">
        <v>180</v>
      </c>
      <c r="D192" s="64" t="s">
        <v>55</v>
      </c>
      <c r="E192" s="78" t="s">
        <v>169</v>
      </c>
      <c r="F192" s="47"/>
      <c r="G192" s="96" t="n">
        <v>8893.8</v>
      </c>
      <c r="H192" s="97" t="s">
        <v>172</v>
      </c>
    </row>
    <row r="193" customFormat="false" ht="35.1" hidden="false" customHeight="true" outlineLevel="0" collapsed="false">
      <c r="B193" s="64" t="n">
        <v>191</v>
      </c>
      <c r="C193" s="63" t="s">
        <v>303</v>
      </c>
      <c r="D193" s="64" t="s">
        <v>55</v>
      </c>
      <c r="E193" s="78" t="s">
        <v>169</v>
      </c>
      <c r="F193" s="47"/>
      <c r="G193" s="99" t="n">
        <v>10724.52</v>
      </c>
      <c r="H193" s="97" t="s">
        <v>172</v>
      </c>
    </row>
    <row r="194" customFormat="false" ht="35.1" hidden="false" customHeight="true" outlineLevel="0" collapsed="false">
      <c r="B194" s="64" t="n">
        <v>192</v>
      </c>
      <c r="C194" s="63" t="s">
        <v>305</v>
      </c>
      <c r="D194" s="64" t="s">
        <v>55</v>
      </c>
      <c r="E194" s="78" t="s">
        <v>169</v>
      </c>
      <c r="F194" s="47"/>
      <c r="G194" s="99" t="n">
        <v>8303.23</v>
      </c>
      <c r="H194" s="97" t="s">
        <v>172</v>
      </c>
    </row>
    <row r="195" customFormat="false" ht="35.1" hidden="false" customHeight="true" outlineLevel="0" collapsed="false">
      <c r="B195" s="64" t="n">
        <v>193</v>
      </c>
      <c r="C195" s="63" t="s">
        <v>306</v>
      </c>
      <c r="D195" s="64" t="s">
        <v>55</v>
      </c>
      <c r="E195" s="78" t="s">
        <v>169</v>
      </c>
      <c r="F195" s="47"/>
      <c r="G195" s="99" t="n">
        <v>13666.67</v>
      </c>
      <c r="H195" s="97" t="s">
        <v>172</v>
      </c>
    </row>
    <row r="196" customFormat="false" ht="35.1" hidden="false" customHeight="true" outlineLevel="0" collapsed="false">
      <c r="B196" s="64" t="n">
        <v>194</v>
      </c>
      <c r="C196" s="63" t="s">
        <v>306</v>
      </c>
      <c r="D196" s="64" t="s">
        <v>55</v>
      </c>
      <c r="E196" s="78" t="s">
        <v>169</v>
      </c>
      <c r="F196" s="47"/>
      <c r="G196" s="99" t="n">
        <v>5024.52</v>
      </c>
      <c r="H196" s="97" t="s">
        <v>172</v>
      </c>
    </row>
    <row r="197" customFormat="false" ht="35.1" hidden="false" customHeight="true" outlineLevel="0" collapsed="false">
      <c r="B197" s="64" t="n">
        <v>195</v>
      </c>
      <c r="C197" s="63" t="s">
        <v>306</v>
      </c>
      <c r="D197" s="64" t="s">
        <v>55</v>
      </c>
      <c r="E197" s="78" t="s">
        <v>169</v>
      </c>
      <c r="F197" s="47"/>
      <c r="G197" s="99" t="n">
        <v>7612.9</v>
      </c>
      <c r="H197" s="97" t="s">
        <v>172</v>
      </c>
    </row>
    <row r="198" customFormat="false" ht="35.1" hidden="false" customHeight="true" outlineLevel="0" collapsed="false">
      <c r="B198" s="64" t="n">
        <v>196</v>
      </c>
      <c r="C198" s="63" t="s">
        <v>180</v>
      </c>
      <c r="D198" s="64" t="s">
        <v>55</v>
      </c>
      <c r="E198" s="78" t="s">
        <v>169</v>
      </c>
      <c r="F198" s="47"/>
      <c r="G198" s="99" t="n">
        <v>8893.8</v>
      </c>
      <c r="H198" s="97" t="s">
        <v>172</v>
      </c>
    </row>
    <row r="199" customFormat="false" ht="35.1" hidden="false" customHeight="true" outlineLevel="0" collapsed="false">
      <c r="B199" s="64" t="n">
        <v>197</v>
      </c>
      <c r="C199" s="63" t="s">
        <v>307</v>
      </c>
      <c r="D199" s="64" t="s">
        <v>55</v>
      </c>
      <c r="E199" s="78" t="s">
        <v>169</v>
      </c>
      <c r="F199" s="47"/>
      <c r="G199" s="99" t="n">
        <v>7697.11</v>
      </c>
      <c r="H199" s="97" t="s">
        <v>172</v>
      </c>
    </row>
    <row r="200" customFormat="false" ht="35.1" hidden="false" customHeight="true" outlineLevel="0" collapsed="false">
      <c r="B200" s="64" t="n">
        <v>198</v>
      </c>
      <c r="C200" s="63" t="s">
        <v>307</v>
      </c>
      <c r="D200" s="64" t="s">
        <v>55</v>
      </c>
      <c r="E200" s="78" t="s">
        <v>169</v>
      </c>
      <c r="F200" s="47"/>
      <c r="G200" s="99" t="n">
        <v>7697.11</v>
      </c>
      <c r="H200" s="97" t="s">
        <v>172</v>
      </c>
    </row>
    <row r="201" customFormat="false" ht="35.1" hidden="false" customHeight="true" outlineLevel="0" collapsed="false">
      <c r="B201" s="64" t="n">
        <v>199</v>
      </c>
      <c r="C201" s="63" t="s">
        <v>308</v>
      </c>
      <c r="D201" s="64" t="s">
        <v>55</v>
      </c>
      <c r="E201" s="78" t="s">
        <v>169</v>
      </c>
      <c r="F201" s="47"/>
      <c r="G201" s="100" t="n">
        <v>12000</v>
      </c>
      <c r="H201" s="97" t="s">
        <v>172</v>
      </c>
    </row>
    <row r="202" customFormat="false" ht="35.1" hidden="false" customHeight="true" outlineLevel="0" collapsed="false">
      <c r="B202" s="64" t="n">
        <v>200</v>
      </c>
      <c r="C202" s="63" t="s">
        <v>309</v>
      </c>
      <c r="D202" s="64" t="s">
        <v>55</v>
      </c>
      <c r="E202" s="78" t="s">
        <v>169</v>
      </c>
      <c r="F202" s="47"/>
      <c r="G202" s="99" t="n">
        <v>5280</v>
      </c>
      <c r="H202" s="97" t="s">
        <v>172</v>
      </c>
    </row>
    <row r="203" customFormat="false" ht="35.1" hidden="false" customHeight="true" outlineLevel="0" collapsed="false">
      <c r="B203" s="64" t="n">
        <v>201</v>
      </c>
      <c r="C203" s="63" t="s">
        <v>189</v>
      </c>
      <c r="D203" s="64" t="s">
        <v>55</v>
      </c>
      <c r="E203" s="78" t="s">
        <v>169</v>
      </c>
      <c r="F203" s="47"/>
      <c r="G203" s="99" t="n">
        <v>5280</v>
      </c>
      <c r="H203" s="97" t="s">
        <v>172</v>
      </c>
    </row>
    <row r="204" customFormat="false" ht="35.1" hidden="false" customHeight="true" outlineLevel="0" collapsed="false">
      <c r="B204" s="64" t="n">
        <v>202</v>
      </c>
      <c r="C204" s="63" t="s">
        <v>192</v>
      </c>
      <c r="D204" s="64" t="s">
        <v>55</v>
      </c>
      <c r="E204" s="78" t="s">
        <v>169</v>
      </c>
      <c r="F204" s="47"/>
      <c r="G204" s="99" t="n">
        <v>7885</v>
      </c>
      <c r="H204" s="97" t="s">
        <v>172</v>
      </c>
    </row>
    <row r="205" customFormat="false" ht="35.1" hidden="false" customHeight="true" outlineLevel="0" collapsed="false">
      <c r="B205" s="64" t="n">
        <v>203</v>
      </c>
      <c r="C205" s="63" t="s">
        <v>187</v>
      </c>
      <c r="D205" s="64" t="s">
        <v>55</v>
      </c>
      <c r="E205" s="78" t="s">
        <v>169</v>
      </c>
      <c r="F205" s="47"/>
      <c r="G205" s="99" t="n">
        <v>6917.4</v>
      </c>
      <c r="H205" s="97" t="s">
        <v>172</v>
      </c>
    </row>
    <row r="206" customFormat="false" ht="35.1" hidden="false" customHeight="true" outlineLevel="0" collapsed="false">
      <c r="B206" s="64" t="n">
        <v>204</v>
      </c>
      <c r="C206" s="63" t="s">
        <v>194</v>
      </c>
      <c r="D206" s="64" t="s">
        <v>55</v>
      </c>
      <c r="E206" s="78" t="s">
        <v>169</v>
      </c>
      <c r="F206" s="47"/>
      <c r="G206" s="99" t="n">
        <v>4620</v>
      </c>
      <c r="H206" s="97" t="s">
        <v>172</v>
      </c>
    </row>
    <row r="207" customFormat="false" ht="35.1" hidden="false" customHeight="true" outlineLevel="0" collapsed="false">
      <c r="F207" s="47"/>
    </row>
    <row r="208" customFormat="false" ht="35.1" hidden="false" customHeight="true" outlineLevel="0" collapsed="false">
      <c r="F208" s="47"/>
    </row>
    <row r="209" customFormat="false" ht="35.1" hidden="false" customHeight="true" outlineLevel="0" collapsed="false">
      <c r="F209" s="47"/>
    </row>
    <row r="210" customFormat="false" ht="35.1" hidden="false" customHeight="true" outlineLevel="0" collapsed="false">
      <c r="F210" s="47"/>
    </row>
    <row r="211" customFormat="false" ht="35.1" hidden="false" customHeight="true" outlineLevel="0" collapsed="false">
      <c r="F211" s="47"/>
    </row>
    <row r="212" customFormat="false" ht="35.1" hidden="false" customHeight="true" outlineLevel="0" collapsed="false">
      <c r="F212" s="47"/>
    </row>
    <row r="213" customFormat="false" ht="35.1" hidden="false" customHeight="true" outlineLevel="0" collapsed="false">
      <c r="F213" s="47"/>
    </row>
    <row r="214" customFormat="false" ht="35.1" hidden="false" customHeight="true" outlineLevel="0" collapsed="false">
      <c r="F214" s="47"/>
    </row>
    <row r="215" customFormat="false" ht="35.1" hidden="false" customHeight="true" outlineLevel="0" collapsed="false">
      <c r="F215" s="47"/>
    </row>
    <row r="216" customFormat="false" ht="35.1" hidden="false" customHeight="true" outlineLevel="0" collapsed="false">
      <c r="F216" s="47"/>
    </row>
    <row r="217" customFormat="false" ht="35.1" hidden="false" customHeight="true" outlineLevel="0" collapsed="false">
      <c r="F217" s="47"/>
    </row>
    <row r="218" customFormat="false" ht="35.1" hidden="false" customHeight="true" outlineLevel="0" collapsed="false">
      <c r="F218" s="47"/>
    </row>
    <row r="219" customFormat="false" ht="35.1" hidden="false" customHeight="true" outlineLevel="0" collapsed="false">
      <c r="F219" s="47"/>
    </row>
    <row r="220" customFormat="false" ht="35.1" hidden="false" customHeight="true" outlineLevel="0" collapsed="false">
      <c r="F220" s="47"/>
    </row>
    <row r="221" customFormat="false" ht="35.1" hidden="false" customHeight="true" outlineLevel="0" collapsed="false">
      <c r="F221" s="47"/>
    </row>
    <row r="222" customFormat="false" ht="35.1" hidden="false" customHeight="true" outlineLevel="0" collapsed="false">
      <c r="F222" s="47"/>
    </row>
    <row r="223" customFormat="false" ht="35.1" hidden="false" customHeight="true" outlineLevel="0" collapsed="false">
      <c r="F223" s="47"/>
    </row>
    <row r="224" customFormat="false" ht="35.1" hidden="false" customHeight="true" outlineLevel="0" collapsed="false">
      <c r="F224" s="47"/>
    </row>
    <row r="225" customFormat="false" ht="35.1" hidden="false" customHeight="true" outlineLevel="0" collapsed="false">
      <c r="F225" s="47"/>
    </row>
    <row r="226" customFormat="false" ht="35.1" hidden="false" customHeight="true" outlineLevel="0" collapsed="false">
      <c r="F226" s="47"/>
    </row>
    <row r="227" customFormat="false" ht="35.1" hidden="false" customHeight="true" outlineLevel="0" collapsed="false">
      <c r="F227" s="47"/>
    </row>
    <row r="228" customFormat="false" ht="35.1" hidden="false" customHeight="true" outlineLevel="0" collapsed="false">
      <c r="F228" s="47"/>
    </row>
    <row r="229" customFormat="false" ht="35.1" hidden="false" customHeight="true" outlineLevel="0" collapsed="false">
      <c r="F229" s="47"/>
    </row>
    <row r="230" customFormat="false" ht="35.1" hidden="false" customHeight="true" outlineLevel="0" collapsed="false">
      <c r="F230" s="47"/>
    </row>
    <row r="231" customFormat="false" ht="35.1" hidden="false" customHeight="true" outlineLevel="0" collapsed="false">
      <c r="F231" s="47"/>
    </row>
    <row r="232" customFormat="false" ht="35.1" hidden="false" customHeight="true" outlineLevel="0" collapsed="false">
      <c r="F232" s="47"/>
    </row>
    <row r="233" customFormat="false" ht="35.1" hidden="false" customHeight="true" outlineLevel="0" collapsed="false">
      <c r="F233" s="47"/>
    </row>
    <row r="234" customFormat="false" ht="35.1" hidden="false" customHeight="true" outlineLevel="0" collapsed="false">
      <c r="F234" s="47"/>
    </row>
    <row r="235" customFormat="false" ht="35.1" hidden="false" customHeight="true" outlineLevel="0" collapsed="false">
      <c r="F235" s="47"/>
    </row>
    <row r="236" customFormat="false" ht="35.1" hidden="false" customHeight="true" outlineLevel="0" collapsed="false">
      <c r="F236" s="47"/>
    </row>
    <row r="237" customFormat="false" ht="35.1" hidden="false" customHeight="true" outlineLevel="0" collapsed="false">
      <c r="F237" s="47"/>
    </row>
    <row r="238" customFormat="false" ht="35.1" hidden="false" customHeight="true" outlineLevel="0" collapsed="false">
      <c r="F238" s="47"/>
    </row>
    <row r="239" customFormat="false" ht="35.1" hidden="false" customHeight="true" outlineLevel="0" collapsed="false">
      <c r="F239" s="47"/>
    </row>
    <row r="240" customFormat="false" ht="35.1" hidden="false" customHeight="true" outlineLevel="0" collapsed="false">
      <c r="F240" s="47"/>
    </row>
    <row r="241" customFormat="false" ht="35.1" hidden="false" customHeight="true" outlineLevel="0" collapsed="false">
      <c r="F241" s="47"/>
    </row>
    <row r="242" customFormat="false" ht="35.1" hidden="false" customHeight="true" outlineLevel="0" collapsed="false">
      <c r="F242" s="47"/>
    </row>
    <row r="243" customFormat="false" ht="35.1" hidden="false" customHeight="true" outlineLevel="0" collapsed="false">
      <c r="F243" s="47"/>
    </row>
    <row r="244" customFormat="false" ht="35.1" hidden="false" customHeight="true" outlineLevel="0" collapsed="false">
      <c r="F244" s="47"/>
    </row>
    <row r="245" customFormat="false" ht="35.1" hidden="false" customHeight="true" outlineLevel="0" collapsed="false">
      <c r="F245" s="47"/>
    </row>
    <row r="246" customFormat="false" ht="35.1" hidden="false" customHeight="true" outlineLevel="0" collapsed="false">
      <c r="F246" s="47"/>
    </row>
    <row r="247" customFormat="false" ht="35.1" hidden="false" customHeight="true" outlineLevel="0" collapsed="false">
      <c r="F247" s="47"/>
    </row>
    <row r="248" customFormat="false" ht="35.1" hidden="false" customHeight="true" outlineLevel="0" collapsed="false">
      <c r="F248" s="47"/>
    </row>
    <row r="249" customFormat="false" ht="35.1" hidden="false" customHeight="true" outlineLevel="0" collapsed="false">
      <c r="F249" s="47"/>
    </row>
    <row r="250" customFormat="false" ht="35.1" hidden="false" customHeight="true" outlineLevel="0" collapsed="false">
      <c r="F250" s="47"/>
    </row>
    <row r="251" customFormat="false" ht="35.1" hidden="false" customHeight="true" outlineLevel="0" collapsed="false">
      <c r="F251" s="47"/>
    </row>
    <row r="252" customFormat="false" ht="35.1" hidden="false" customHeight="true" outlineLevel="0" collapsed="false">
      <c r="F252" s="47"/>
    </row>
    <row r="253" customFormat="false" ht="35.1" hidden="false" customHeight="true" outlineLevel="0" collapsed="false">
      <c r="F253" s="47"/>
    </row>
    <row r="254" customFormat="false" ht="35.1" hidden="false" customHeight="true" outlineLevel="0" collapsed="false">
      <c r="F254" s="47"/>
    </row>
    <row r="255" customFormat="false" ht="35.1" hidden="false" customHeight="true" outlineLevel="0" collapsed="false">
      <c r="F255" s="47"/>
    </row>
    <row r="256" customFormat="false" ht="35.1" hidden="false" customHeight="true" outlineLevel="0" collapsed="false">
      <c r="F256" s="47"/>
    </row>
    <row r="257" customFormat="false" ht="35.1" hidden="false" customHeight="true" outlineLevel="0" collapsed="false">
      <c r="F257" s="47"/>
    </row>
    <row r="258" customFormat="false" ht="35.1" hidden="false" customHeight="true" outlineLevel="0" collapsed="false">
      <c r="F258" s="47"/>
    </row>
    <row r="259" customFormat="false" ht="35.1" hidden="false" customHeight="true" outlineLevel="0" collapsed="false">
      <c r="F259" s="47"/>
    </row>
    <row r="260" customFormat="false" ht="35.1" hidden="false" customHeight="true" outlineLevel="0" collapsed="false">
      <c r="F260" s="47"/>
    </row>
    <row r="261" customFormat="false" ht="35.1" hidden="false" customHeight="true" outlineLevel="0" collapsed="false">
      <c r="F261" s="47"/>
    </row>
    <row r="262" customFormat="false" ht="35.1" hidden="false" customHeight="true" outlineLevel="0" collapsed="false">
      <c r="F262" s="47"/>
    </row>
    <row r="263" customFormat="false" ht="35.1" hidden="false" customHeight="true" outlineLevel="0" collapsed="false">
      <c r="F263" s="81"/>
    </row>
  </sheetData>
  <mergeCells count="1">
    <mergeCell ref="B1:E1"/>
  </mergeCells>
  <printOptions headings="false" gridLines="false" gridLinesSet="true" horizontalCentered="false" verticalCentered="false"/>
  <pageMargins left="0.236111111111111" right="0.236111111111111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2:10:05Z</dcterms:created>
  <dc:creator>Karolina Burzyńska</dc:creator>
  <dc:description/>
  <dc:language>en-US</dc:language>
  <cp:lastModifiedBy/>
  <cp:lastPrinted>2015-05-19T11:59:14Z</cp:lastPrinted>
  <dcterms:modified xsi:type="dcterms:W3CDTF">2015-05-20T12:46:50Z</dcterms:modified>
  <cp:revision>25</cp:revision>
  <dc:subject/>
  <dc:title/>
</cp:coreProperties>
</file>